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1058">
  <si>
    <t xml:space="preserve">ÐÏ_x0011_à¡±_x001a_á&gt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pþÿÿÿ_x0004_o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þÿÿÿqþÿÿÿþÿÿÿÿÿÿÿÿÿÿÿÿÿÿÿÿÿÿÿÿÿÿÿÿÿÿÿÿÿÿÿÿÿÿÿÿÿÿÿÿÿÿÿÿÿÿÿÿÿÿÿÿÿÿÿÿÿÿÿRoot Entry_x0016__x0005_ÿÿÿÿÿÿÿÿ_x0002_ _x0008__x0002_ÀFgLPy_x0017_·Ò_x0001_PìBO#·Ò_x0001__x0003__x0008_Workbook_x0012__x0002__x0001__x0005_ÿÿÿÿÿÿÿÿ_x0005_"ÒETExtData_x0014__x0002__x0001__x0001__x0003_ÿÿÿÿR_x0003__x0005_SummaryInformation(_x0002__x0001_ÿÿÿÿ_x0004_ÿÿÿÿ_x000e_x_x0001__x0001__x0002__x0003__x0004__x0005__x0006__x0007__x0008_	</t>
  </si>
  <si>
    <t xml:space="preserve">þÿÿÿ_x000f__x0010__x0011__x0012__x0013_þÿÿÿ_x0015__x0016__x0017__x0018__x0019__x001a__x001b__x001c__x001d_þÿÿÿ_x001f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6_x0003_r± _x000b_fÀÿÀÿÀÿÀÿÀÿÀÿÀÿÀÿÀÿÀÿÀÿÀÿÀÿÀÿüÿÿ_x0001_ÀÿàÀÿžçÀÿàÀÿàÀÿàÀÿÀÿÀÿžçàÀÿÀÿÀÿÀÿÀÿ_x0010__x0004_Àÿ_x0010__x0004_ÀÿàÀÿ_x0010__x0004_ÀÿàÀÿžçÀÿžçÀÿžçÀÿàÀÿàÀÿ_x0010__x0004_Àÿ_x0018__x0006_ÀÿàÀÿàÀÿàÀÿàÀÿàÀÿàÀÿàÀÿàÀÿàÀÿàÀÿàÀÿàÀÿàÀÿàÀÿàÀÿàÀÿàÀÿà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</t>
  </si>
  <si>
    <t xml:space="preserve">þÿ_x0006__x0001__x0002__x0001_à…ŸòùOh_x0010_«‘_x0008_+'³Ù0H_x0001__x0010__x0001_ˆ_x0002__x0003_œ_x0004_¨_x0005_´_x0006_À_x0007_Ì_x0008_Ø	ð	_x0008__x0010__x0006__x0005_ª_x001f_Í_x0007_É€_x0001__x0006__x0004_á_x0002_°_x0004_Á_x0002_â\p</t>
  </si>
  <si>
    <t xml:space="preserve">Administrator                                                                                                B_x0002_°_x0004_a_x0001__x0002_À_x0001_=_x0001__x0012__x0001__x0002__x0003__x0004__x0005__x0006__x0007__x0008_	œ_x0002__x0010__x0019__x0002__x0012__x0002__x0013__x0002_¯_x0001__x0002_¼_x0001__x0002_=_x0012_W]Æ*8_x0001__x0001_X_x0002_@_x0002__x0002_"_x0002__x000e__x0002__x0001_·_x0001__x0002_Ú_x0002_1_x001a_Èÿ_x0001__x0002__x0005__x0001_Arial1_x0014_Ü_x0008__x0001_†²_x0002__x0001_‹[SO1_x0014_Ü_x0008__x0001_†²_x0002__x0001_‹[SO1_x0014_Ü_x0008__x0001_†²_x0002__x0001_‹[SO1_x0014_´ÿ_x0001_†²_x0002__x0001_‹[SO1_x0014_Ü_x0004__x000c__x0001__x0001_†²_x0002__x0001_‹[SO1_x0014_Ü_x0008__x0001_†²_x0002__x0001_‹[SO1_x0014_Ü_x0002__x0017__x0001_†²_x0002__x0001_‹[SO1_x0014_Ü_x0001_6¼_x0002_†²_x0002__x0001_‹[SO1_x0014_Ü_x0010__x0001_†²_x0002__x0001_‹[SO1_x0014_Ü_x0001_	¼_x0002_†²_x0002__x0001_‹[SO1_x0014__x0004__x0001__x0001_6¼_x0002_†²_x0002__x0001_‹[SO1_x0014_Ü</t>
  </si>
  <si>
    <t xml:space="preserve">_x0001_†²_x0002__x0001_‹[SO1_x0014_Ü	_x0001_†²_x0002__x0001_‹[SO1_x0014_Ü_x0013__x0001_†²_x0002__x0001_‹[SO1_x0014_Ü&gt;_x0001_†²_x0002__x0001_‹[SO1_x0014_Ü_x0001_5¼_x0002_†²_x0002__x0001_‹[SO1_x0014_Ü5_x0001_†²_x0002__x0001_‹[SO1_x0014_Ü_x0004__x0014__x0001__x0001_†²_x0002__x0001_‹[SO1_x0014_Ü_x0001_?¼_x0002_†²_x0002__x0001_‹[SO1_x0014_</t>
  </si>
  <si>
    <t xml:space="preserve">_x0001__x0001_6¼_x0002_†²_x0002__x0001_‹[SO1_x0014_Ü_x0008__x0001_†²_x0002__x0001_‹[SO1_x0014_Ü_x0001__x0008_¼_x0002_†²_x0002__x0001_‹[SO1_x0014_h_x0001__x0001_6¼_x0002_†²_x0002__x0001_‹[SO1_x0014_Ü_x0011__x0001_†²_x0002__x0001_‹[SO1_x0014_´ÿ_x0001_†²_x0002__x0001_‹[SO1_x0014_h_x0001__x0001_H¼_x0002_†²_x0002__x0001_‹[SO1_x0014_´_x0001_H¼_x0002_†²_x0002__x0001_‹[SO1_x0014_@_x0001__x0001_H¼_x0002_†²_x0002__x0001_‹[SO1_x0014_ðH_x0001_†²_x0002__x0001_‹[SO1_x0014_ÈH_x0001_†²_x0002__x0001_‹[SO1_x001a_Èÿ_x0001__x0002_²_x0005__x0001_Arial1_x0014_´ÿ_x0001_†²_x0002__x0001_‹[SO_x001e__x0004__x0018__x0005__x0013_"¥"#</t>
  </si>
  <si>
    <t xml:space="preserve">##0;"¥"\-#</t>
  </si>
  <si>
    <t xml:space="preserve">##0_x001e__x0004__x001d__x0006__x0018_"¥"#</t>
  </si>
  <si>
    <t xml:space="preserve">##0;[Red]"¥"\-#</t>
  </si>
  <si>
    <t xml:space="preserve">##0_x001e__x0004__x001e__x0007__x0019_"¥"#</t>
  </si>
  <si>
    <t xml:space="preserve">##0.00;"¥"\-#</t>
  </si>
  <si>
    <t xml:space="preserve">##0.00_x001e__x0004_#_x0008__x001e_"¥"#</t>
  </si>
  <si>
    <t xml:space="preserve">##0.00;[Red]"¥"\-#</t>
  </si>
  <si>
    <t xml:space="preserve">##0.00_x001e__x0004_7*2_ "¥"* #</t>
  </si>
  <si>
    <t xml:space="preserve">##0_ ;_ "¥"* \-#</t>
  </si>
  <si>
    <t xml:space="preserve">##0_ ;_ "¥"* "-"_ ;_ @_ _x001e__x0004_.))_ * #</t>
  </si>
  <si>
    <t xml:space="preserve">##0_ ;_ * \-#</t>
  </si>
  <si>
    <t xml:space="preserve">##0_ ;_ * "-"_ ;_ @_ _x001e__x0004_?</t>
  </si>
  <si>
    <t xml:space="preserve">:_ "¥"* #</t>
  </si>
  <si>
    <t xml:space="preserve">##0.00_ ;_ "¥"* \-#</t>
  </si>
  <si>
    <t xml:space="preserve">##0.00_ ;_ "¥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_x001e__x0004__x0010_°_x000b_0.00;\-0.00à_x0014_õÿ ü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|À à_x0014__x0007_õÿ_x0010_´_x0004__x001b_ à_x0014__x0007_õÿ_x0010_´_x0004__x001a_ à_x0014__x0007_õÿ_x0010_´_x0004_	 à_x0014__x0007_õÿ_x0010_´_x0004__x001a_ à_x0014__x0007_õÿ_x0010_´_x0004__x001f_ à_x0014__x0007_õÿ_x0010_´_x0004_* à_x0014__x0007_õÿ_x0010_´_x0004__x001f_ à_x0014__x0007_õÿ_x0010_´_x0004_/ à_x0014__x0007_õÿ_x0010_´_x0004__x0016_ à_x0014__x0007_õÿ_x0010_´_x0004_+ à_x0014__x0007_õÿ_x0010_´_x0004__x001f_ à_x0014__x0007_õÿ_x0010_´_x0004__x0016_ à_x0014__x000e_õÿ_x0010_´_x0004_</t>
  </si>
  <si>
    <t xml:space="preserve"> à_x0014__x000e_õÿ_x0010_´_x0004_/ à_x0014__x000e_õÿ_x0010_´_x0004__x0016_ à_x0014__x000e_õÿ_x0010_´_x0004_/ à_x0014__x000e_õÿ_x0010_´_x0004__x0018_ à_x0014__x000e_õÿ_x0010_´_x0004__x0016_ à_x0014_ 	õÿ üÀ à_x0014__x0018_õÿ_x0010_ôÀ à_x0014__x0015_õÿ_x0010_Ô @ @_x0018_À à_x0014__x000c_õÿ_x0010_Ô @ @_x0018_À à_x0014_	õÿ_x0010_Ô @ @_x0016_À à_x0014_	õÿ_x0010_ôÀ à_x0014_</t>
  </si>
  <si>
    <t xml:space="preserve">õÿ_x0010_´_x0004_- à_x0014__x0006_õÿ_x0010_ôÀ à_x0014__x0019_õÿ_x0010_´_x0004_* à_x0014__x0017_õÿ_x0010_Ôa@ 0_x0018_À à_x0014_ </t>
  </si>
  <si>
    <t xml:space="preserve">õÿ üÀ à_x0014_ *õÿ üÀ à_x0014__x0011_õÿ_x0010_”_x0011__x0011_—_x000b_—_x000b__x0004_	 à_x0014__x000b_õÿ_x0010_”ff¿_x001f_¿_x001f__x0004_7 à_x0014__x0008_õÿ_x0010_ôÀ à_x0014_</t>
  </si>
  <si>
    <t xml:space="preserve">õÿ_x0010_ôÀ à_x0014__x0012_õÿ_x0010_Ô`@ @_x001a_À à_x0014_ +õÿ üÀ à_x0014_ )õÿ üÀ à_x0014__x000e_õÿ_x0010_´_x0004_0 à_x0014__x000e_õÿ_x0010_´_x0004_5 à_x0014__x000e_õÿ_x0010_´_x0004_7 à_x0014__x000e_õÿ_x0010_´_x0004_3 à_x0014__x000e_õÿ_x0010_´_x0004_6 à_x0014__x000e_õÿ_x0010_´_x0004_9 à_x0014__x000f_õÿ_x0010_´_x0004_+ à_x0014__x0014_õÿ_x0010_”_x0011__x0011_¿_x001f_¿_x001f__x0004_	 à_x0014__x0010_õÿ_x0010_”_x0011__x0011_—_x000b_—_x000b__x0004_/ à_x0014__x0013_õÿ_x0010_ôÀ à_x0014__x0016_õÿ_x0010_œ_x0011__x0011__x0016__x000b__x0016__x000b__x0004__x001a_ à_x0014__x001a_1_x0001_ |À à_x0014__x001a_1_x0001__x0013_|À à_x0014__x001a_1_x0001_ |_x0004_	 à_x0014__x001a_1_x0001__x0011_|_x0004_	 à_x0014__x001c_1_x0001__x0012_|_x0011__x0011__x0008__x0004__x0008__x0004__x0004__x0016_ à_x0014__x001a_1_x0001__x0019_|_x0011__x0011__x0008__x0004__x0008__x0004_À à_x0014__x001a_'_x0001__x0013_|_x0011__x0011__x0008__x0004__x0008__x0004_À à_x0014__x001a_1_x0001__x0012_|_x0011__x0011__x0008__x0004__x0008__x0004__x0004__x001b_ à_x0014__x001a_'_x0001__x0013_|_x0011__x0011__x0008__x0004__x0008__x0004__x0004_	 à_x0014__x001a_1_x0001__x0019_|_x0011__x0011__x0008__x0004__x0008__x0004__x0004_	 à_x0014__x001a_1_x0001_ |_x0011__x0011__x0008__x0004__x0008__x0004_À à_x0014__x001c_1_x0001__x0012_|_x0011__x0011__x0008__x0004__x0008__x0004_À à_x0014__x001a_(_x0001__x0013_|_x0011__x0011__x0008__x0004__x0008__x0004_À à_x0014__x001a_1_x0001__x0011_|_x0011__x0011__x0008__x0004__x0008__x0004_À à_x0014__x001c_1_x0001__x0019_|_x0011__x0011__x0008__x0004__x0008__x0004_À à_x0014__x001a_1_x0001__x0012_|_x0011__x0011__x0008__x0004__x0008__x0004_À à_x0014__x001e_1_x0001_!|À à_x0014__x001a_1_x0001__x0011_|À à_x0014__x001f_1_x0001_)|À à_x0014__x001a_°_x0001__x0013_|_x0011__x0011__x0008__x0004__x0008__x0004_À à_x0014__x001c_1_x0001__x001a_|_x0011__x0011__x0008__x0004__x0008__x0004__x0004__x0016_ à_x0014__x001a__x0004__x0001__x0013_|_x0011__x0011__x0008__x0004__x0008__x0004_À à_x0014__x001c_1_x0001__x0011_|_x0011__x0011__x0008__x0004__x0008__x0004_À à_x0014__x001a_1_x0001__x0012_|À à_x0014__x0001_ |À à_x0014__x001b_1_x0001__x0012_|À à_x0014__x001a_1_x0001__x0011_|_x0004_	 à_x0014__x001c_1_x0001__x0012_|_x0001__x0011__x0008__x0004__x0008__x0004__x0004__x0016_ à_x0014__x001c_1_x0001__x0012_|_x0010__x0011__x0008__x0004__x0008__x0004__x0004__x0016_ à_x0014__x001d_1_x0001__x0012_|À à_x0014__x001a_1_x0001_ |_x0004_	 à_x0014__x001a_1_x0001__x0013_|À à_x0014__x001c_1_x0001__x0012_|_x0011__x0001__x0008__x0004__x0008__x0004__x0004__x0016_ à_x0014__x001c_1_x0001__x0012_|_x0011__x0010__x0008__x0004__x0008__x0004__x0004__x0016_ à_x0014__x001c_1_x0001__x001a_|_x0011__x0001__x0008__x0004__x0008__x0004__x0004__x0016_ à_x0014__x001c_1_x0001__x001a_|_x0011__x0010__x0008__x0004__x0008__x0004__x0004__x0016_ à_x0014__x001c_1_x0001__x001a_|_x0011__x0008__x0004__x0008__x0004__x0004__x0016_ à_x0014__x001d_1_x0001__x001a_|À à_x0014__x001a_1_x0001__x0011_|À à_x0014__x001c_1_x0001__x001a_|_x0001__x0011__x0008__x0004__x0008__x0004__x0004__x0016_ à_x0014__x001c_1_x0001__x001a_|_x0011__x0008__x0004__x0008__x0004__x0004__x0016_ à_x0014__x001c_1_x0001__x001a_|_x0010__x0011__x0008__x0004__x0008__x0004__x0004__x0016_ à_x0014__x001a_1_x0001_ |À à_x0014__x001f_1_x0001__x0019_|À |_x0008__x0014_|_x0008_lvßÝ¶}_x0008_-}_x0008__x0001__x0002_</t>
  </si>
  <si>
    <t xml:space="preserve">_x0014__x0003__x0001_.00\)_ *_x000e__x0005__x0002_}_x0008_-}_x0008__x0002__x0002_</t>
  </si>
  <si>
    <t xml:space="preserve">_x0014__x0003__x0001_.00\)_ *_x000e__x0005__x0002_}_x0008_-}_x0008__x0003__x0002_</t>
  </si>
  <si>
    <t xml:space="preserve">_x0014__x0003__x0001_.00\)_ *_x000e__x0005__x0002_}_x0008_-}_x0008__x0004__x0002_</t>
  </si>
  <si>
    <t xml:space="preserve">_x0014__x0003__x0001_.00\)_ *_x000e__x0005__x0002_“_x0002_!_x0010__x000e__x0001_20% - :__x0003_Œ‡eW[œ˜r‚ 1’_x0008_2’_x0008__x0001__x0004__x001e_ÿ_x000e_20% - :__x0003_Œ‡eW[œ˜r‚ 1“_x0002_!_x0011__x000e__x0001_20% - :__x0003_Œ‡eW[œ˜r‚ 2’_x0008_2’_x0008__x0001__x0004_"ÿ_x000e_20% - :__x0003_Œ‡eW[œ˜r‚ 2“_x0002_!_x0012__x000e__x0001_20% - :__x0003_Œ‡eW[œ˜r‚ 3’_x0008_2’_x0008__x0001__x0004_&amp;ÿ_x000e_20% - :__x0003_Œ‡eW[œ˜r‚ 3“_x0002_!_x0013__x000e__x0001_20% - :__x0003_Œ‡eW[œ˜r‚ 4’_x0008_2’_x0008__x0001__x0004_*ÿ_x000e_20% - :__x0003_Œ‡eW[œ˜r‚ 4“_x0002_!_x0014__x000e__x0001_20% - :__x0003_Œ‡eW[œ˜r‚ 5’_x0008_2’_x0008__x0001__x0004_.ÿ_x000e_20% - :__x0003_Œ‡eW[œ˜r‚ 5“_x0002_!_x0015__x000e__x0001_20% - :__x0003_Œ‡eW[œ˜r‚ 6’_x0008_2’_x0008__x0001__x0004_2ÿ_x000e_20% - :__x0003_Œ‡eW[œ˜r‚ 6“_x0002_!_x0016__x000e__x0001_40% - :__x0003_Œ‡eW[œ˜r‚ 1’_x0008_2’_x0008__x0001__x0004__x001f_ÿ_x000e_40% - :__x0003_Œ‡eW[œ˜r‚ 1“_x0002_!_x0017__x000e__x0001_40% - :__x0003_Œ‡eW[œ˜r‚ 2’_x0008_2’_x0008__x0001__x0004_#ÿ_x000e_40% - :__x0003_Œ‡eW[œ˜r‚ 2“_x0002_!_x0018__x000e__x0001_40% - :__x0003_Œ‡eW[œ˜r‚ 3’_x0008_2’_x0008__x0001__x0004_'ÿ_x000e_40% - :__x0003_Œ‡eW[œ˜r‚ 3“_x0002_!_x0019__x000e__x0001_40% - :__x0003_Œ‡eW[œ˜r‚ 4’_x0008_2’_x0008__x0001__x0004_+ÿ_x000e_40% - :__x0003_Œ‡eW[œ˜r‚ 4“_x0002_!_x001a__x000e__x0001_40% - :__x0003_Œ‡eW[œ˜r‚ 5’_x0008_2’_x0008__x0001__x0004_/ÿ_x000e_40% - :__x0003_Œ‡eW[œ˜r‚ 5“_x0002_!_x001b__x000e__x0001_40% - :__x0003_Œ‡eW[œ˜r‚ 6’_x0008_2’_x0008__x0001__x0004_3ÿ_x000e_40% - :__x0003_Œ‡eW[œ˜r‚ 6“_x0002_!_x001c__x000e__x0001_60% - :__x0003_Œ‡eW[œ˜r‚ 1’_x0008_2’_x0008__x0001__x0004_ ÿ_x000e_60% - :__x0003_Œ‡eW[œ˜r‚ 1“_x0002_!_x001d__x000e__x0001_60% - :__x0003_Œ‡eW[œ˜r‚ 2’_x0008_2’_x0008__x0001__x0004_$ÿ_x000e_60% - :__x0003_Œ‡eW[œ˜r‚ 2“_x0002_!_x001e__x000e__x0001_60% - :__x0003_Œ‡eW[œ˜r‚ 3’_x0008_2’_x0008__x0001__x0004_(ÿ_x000e_60% - :__x0003_Œ‡eW[œ˜r‚ 3“_x0002_!_x001f__x000e__x0001_60% - :__x0003_Œ‡eW[œ˜r‚ 4’_x0008_2’_x0008__x0001__x0004_</t>
  </si>
  <si>
    <t xml:space="preserve">ÿ_x000e_60% - :__x0003_Œ‡eW[œ˜r‚ 4“_x0002_! _x000e__x0001_60% - :__x0003_Œ‡eW[œ˜r‚ 5’_x0008_2’_x0008__x0001__x0004_0ÿ_x000e_60% - :__x0003_Œ‡eW[œ˜r‚ 5“_x0002_!!_x000e__x0001_60% - :__x0003_Œ‡eW[œ˜r‚ 6’_x0008_2’_x0008__x0001__x0004_4ÿ_x000e_60% - :__x0003_Œ‡eW[œ˜r‚ 6“_x0002__x0004_"€_x0005_ÿ’_x0008__x001c_’_x0008__x0001__x0005__x0005_ÿ_x0003_~v_x0006_RÔk“_x0002_	#_x0002__x0001__x0007_h˜˜’_x0008__x001a_’_x0008__x0001__x0003__x000f_ÿ_x0002__x0007_h˜˜“_x0002_</t>
  </si>
  <si>
    <t xml:space="preserve">$_x0004__x0001__x0007_h˜˜ 1’_x0008__x001e_’_x0008__x0001__x0003__x0010_ÿ_x0004__x0007_h˜˜ 1“_x0002_</t>
  </si>
  <si>
    <t xml:space="preserve">%_x0004__x0001__x0007_h˜˜ 2’_x0008__x001e_’_x0008__x0001__x0003__x0011_ÿ_x0004__x0007_h˜˜ 2“_x0002_</t>
  </si>
  <si>
    <t xml:space="preserve">&amp;_x0004__x0001__x0007_h˜˜ 3’_x0008__x001e_’_x0008__x0001__x0003__x0012_ÿ_x0004__x0007_h˜˜ 3“_x0002_</t>
  </si>
  <si>
    <t xml:space="preserve">'_x0004__x0001__x0007_h˜˜ 4’_x0008__x001e_’_x0008__x0001__x0003__x0013_ÿ_x0004__x0007_h˜˜ 4“_x0002__x0007_(_x0001__x0001_î]’_x0008__x0018_’_x0008__x0001__x0001__x001b_ÿ_x0001_î]“_x0002__x0004_€ÿ’_x0008__x001a_’_x0008__x0001__x0001_ÿ_x0002_8^Ä‰“_x0002__x0004_)€_x0008_ÿ’_x0008__x001c_’_x0008__x0001__x0002__x0008_ÿ_x0003_…þ”¥c“_x0002__x0007_*_x0001__x0001_}Y’_x0008__x0018_’_x0008__x0001__x0001__x001a_ÿ_x0001_}Y“_x0002_	+_x0002__x0001_Gl;`’_x0008__x001a_’_x0008__x0001__x0003__x0019_ÿ_x0002_Gl;`“_x0002__x0004_</t>
  </si>
  <si>
    <t xml:space="preserve">€_x0004_ÿ’_x0008__x001a_’_x0008__x0001__x0005__x0004_ÿ_x0002_'_x0001_^“_x0002__x0004_-€_x0007_ÿ’_x0008_ ’_x0008__x0001__x0005__x0007_ÿ_x0005_'_x0001_^[0]“_x0002_	._x0002__x0001_¡‹—{’_x0008__x001a_’_x0008__x0001__x0002__x0016_ÿ_x0002_¡‹—{“_x0002__x000f_/_x0005__x0001_ÀhågUSCQ&lt;h’_x0008_ ’_x0008__x0001__x0002__x0017_ÿ_x0005_ÀhågUSCQ&lt;h“_x0002__x000f_0_x0005__x0001_ã‰Ê‘'`‡e</t>
  </si>
  <si>
    <t xml:space="preserve">g’_x0008_ ’_x0008__x0001__x0002_5ÿ_x0005_ã‰Ê‘'`‡e</t>
  </si>
  <si>
    <t xml:space="preserve">g“_x0002_</t>
  </si>
  <si>
    <t xml:space="preserve">1_x0004__x0001_f‹JT‡e</t>
  </si>
  <si>
    <t xml:space="preserve">g’_x0008__x001e_’_x0008__x0001__x0002__x000b_ÿ_x0004_f‹JT‡e</t>
  </si>
  <si>
    <t xml:space="preserve">g“_x0002__x000f_2_x0005__x0001_þ”¥cUSCQ&lt;h’_x0008_ ’_x0008__x0001__x0002__x0018_ÿ_x0005_þ”¥cUSCQ&lt;h“_x0002__x0004_3€_x0003_ÿ’_x0008__x001e_’_x0008__x0001__x0005__x0003_ÿ_x0004_CSMO_x0006_R”–“_x0002__x0004_4€_x0006_ÿ’_x0008_$’_x0008__x0001__x0005__x0006_ÿ_x0007_CSMO_x0006_R”–[0]“_x0002__x0015_5_x0008__x0001_:__x0003_Œ‡eW[œ˜r‚ 1’_x0008_&amp;’_x0008__x0001__x0004__x001d_ÿ_x0008_:__x0003_Œ‡eW[œ˜r‚ 1“_x0002__x0015_6_x0008__x0001_:__x0003_Œ‡eW[œ˜r‚ 2’_x0008_&amp;’_x0008__x0001__x0004_!ÿ_x0008_:__x0003_Œ‡eW[œ˜r‚ 2“_x0002__x0015_7_x0008__x0001_:__x0003_Œ‡eW[œ˜r‚ 3’_x0008_&amp;’_x0008__x0001__x0004_%ÿ_x0008_:__x0003_Œ‡eW[œ˜r‚ 3“_x0002__x0015_8_x0008__x0001_:__x0003_Œ‡eW[œ˜r‚ 4’_x0008_&amp;’_x0008__x0001__x0004_)ÿ_x0008_:__x0003_Œ‡eW[œ˜r‚ 4“_x0002__x0015_9_x0008__x0001_:__x0003_Œ‡eW[œ˜r‚ 5’_x0008_&amp;’_x0008__x0001__x0004_-ÿ_x0008_:__x0003_Œ‡eW[œ˜r‚ 5“_x0002__x0015_:_x0008__x0001_:__x0003_Œ‡eW[œ˜r‚ 6’_x0008_&amp;’_x0008__x0001__x0004_1ÿ_x0008_:__x0003_Œ‡eW[œ˜r‚ 6“_x0002_	;_x0002__x0001__x0002_-N’_x0008__x001a_’_x0008__x0001__x0001__x001c_ÿ_x0002__x0002_-N“_x0002_	&lt;_x0002__x0001_“úQ’_x0008__x001a_’_x0008__x0001__x0002__x0015_ÿ_x0002_“úQ“_x0002_	=_x0002__x0001_“eQ’_x0008__x001a_’_x0008__x0001__x0002__x0014_ÿ_x0002_“eQ“_x0002__x0004_&gt;€	ÿ’_x0008_$’_x0008__x0001__x0002_	ÿ_x0007_ò]¿‹î•„v…þ”¥c“_x0002_	?_x0002__x0001_èlÊ‘’_x0008__x001a_’_x0008__x0001__x0002_</t>
  </si>
  <si>
    <t xml:space="preserve">ÿ_x0002_èlÊ‘Ž_x0008_XŽ_x0008__x0011__x0011_TableStyleMedium2PivotStyleLight16`_x0001__x0002_…_x000c_04_x0002__x0001_hˆ1…_x000c_"I_x0002__x0001_hˆ2…_x000c__x001c_V_x0002__x0001_hˆ3…_x000c_$f_x0002__x0001_hˆ4…_x000c_&lt;n_x0002__x0001_hˆ5…_x000c_D}_x0002__x0001_hˆ6…_x000c_øŠ_x0002__x0001_hˆ7…_x000c_j_x0002__x0001_hˆ8…_x000e_(¤_x0006_Sheet1š_x0008__x0018_š_x0008__x0001__x0004_£_x0008__x0010_£_x0008_Œ_x0004_VVÁ_x0001__x0008_Á_x0001_4_x0002_üõ_x0008__x0014__x0004_‡_x0003__x0001_hˆ01_x0005__x0001_USMO_x001a_ÿ_x0007_NCQ_x0002__x0001_6eeQ_x0002__x0001_/eúQ_x0002__x0001_y˜îv_x0003__x0001_„˜—{pe_x0006__x0001_N_x0001_0"?eèb&gt;k_x0006__x0001_N</t>
  </si>
  <si>
    <t xml:space="preserve">‚lQqQ„˜—{	_x0001_?eœ^'`úWÑ‘„˜—{èb&gt;k_x0004__x0001_Lˆ?eÐLˆ_x0008__x0001_ŒN_x0001_0"?e_x0013_N7bèb&gt;k_x0008__x0001_	N_x0001_0</t>
  </si>
  <si>
    <t xml:space="preserve">N§~eˆ©R6eeQ_x0006__x0001_ÛV_x0001_0vQÖN6eeQ	_x0001_&gt;y_x001a_OÝOœ–ŒT1\_x001a_N/eúQ	_x0001_Lˆ?e‹N_x001a_NUSMO»y_x0011_O_x0010__x0001_:gsQ‹N_x001a_NUSMOúW</t>
  </si>
  <si>
    <t xml:space="preserve">g{Q_x0001_€ÝOi–49/eúQ_x000e__x0001_:gsQ‹N_x001a_NUSMOL€_x001a_Nt^Ñ‘49/eúQ_x000b__x0001_;S—ukS_x001f_u_x000e_N¡‹_x0012_R_x001f_u²€/eúQ_x0004__x0001_;S—uÝOœ–_x0006__x0001_Lˆ?eUSMO;S—u_x0006__x0001_‹N_x001a_NUSMO;S—u_x0006__x0001_OO?bÝOœ–/eúQ_x0006__x0001_OO?b9ei—/eúQ_x0005__x0001_OO?blQïyÑ‘_x0006__x0001_</t>
  </si>
  <si>
    <t xml:space="preserve">gt^6eeQ_x0008_T¡‹_x0006__x0001_</t>
  </si>
  <si>
    <t xml:space="preserve">gt^/eúQ_x0008_T¡‹</t>
  </si>
  <si>
    <t xml:space="preserve">_x0001_”N_x0001_0(u‹N_x001a_NúWÑ‘%_eˆ6e/eî]˜_x000c__x0001_Ó~YODÑ‘</t>
  </si>
  <si>
    <t xml:space="preserve">N4_x0008_ÿ"?e6eÞV	ÿ_x0006__x0001_mQ_x0001_0</t>
  </si>
  <si>
    <t xml:space="preserve">Nt^Ó~l_x0004__x0001__x0013_Ny˜Ó~l_x0004__x0001_úWÑ‘Ó~l_x0004__x0001_vQÖNÓ~l_x0005__x0001_6eeQ;`¡‹_x001a_ÿ_x0005__x0001_/eúQ;`¡‹_x001a_ÿ_x0003__x0001_hˆ02_x0003__x0001_hˆ03_x0012__x0001_2017t^¿S§~èè•N</t>
  </si>
  <si>
    <t xml:space="preserve">‚lQqQ„˜—{/eúQhˆ_x0004__x0001_Ñyîv_x0016__x0001_x_x0004__x0001_Ñyîv</t>
  </si>
  <si>
    <t xml:space="preserve">Tðy_x0002__x0001__x0008_T¡‹_x0004__x0001_úW</t>
  </si>
  <si>
    <t xml:space="preserve">g/eúQ_x0004__x0001_y˜îv/eúQ_x0002__x0001__x0007_Yèl_x0002__x0001_;`¡‹_x0003__x0001_hˆ04_x0013__x0001_2017t^¿S§~èè•?eœ^'`úWÑ‘/eúQ„˜—{hˆ_x0007__x0001_Ñ‘˜USMO_x001a_ÿ_x0007_NCQ_x0002__x0001_vQ-N_x001a__x0001_</t>
  </si>
  <si>
    <t xml:space="preserve">gèè•¡l	g?eœ^'`úWÑ‘„˜—{èb&gt;k‰[’c„v/eúQ_x000c_ÿEe</t>
  </si>
  <si>
    <t xml:space="preserve">ghˆàepenc_x0003__x0001_hˆ05_x0014__x0001_2017t^¿S§~èè•N</t>
  </si>
  <si>
    <t xml:space="preserve">‚lQqQ„˜—{úW</t>
  </si>
  <si>
    <t xml:space="preserve">g/eúQhˆ_x0006__x0001_Ï~Nm_x0006_R{|Ñyîv_x0002__x0001_Ñ‘˜_x0006__x0001_å]Dy)R/eúQ_x0004__x0001_úW</t>
  </si>
  <si>
    <t xml:space="preserve">gå]D_x0008__x0001_vQÖN&gt;y_x001a_OÝOœ–49_x000e__x0001_:gsQ‹N_x001a_NUSMOúW</t>
  </si>
  <si>
    <t xml:space="preserve">g{Q_x0001_€ÝOi–49_x0006__x0001_L€_x001a_Nt^Ñ‘49_x0008__x0001_vQÖNå]Dy)R/eúQ_x0007__x0001_FUÁTŒT</t>
  </si>
  <si>
    <t xml:space="preserve">g¡R/eúQ_x0003__x0001_žRlQ9_x0003__x0001_®5u9	_x0001_lQ¡R(ufÐLˆô~¤b9	_x0001_vQÖNFUÁTŒT</t>
  </si>
  <si>
    <t xml:space="preserve">g¡R/eúQ	_x0001_ù[*NºNŒT¶[­^„veˆ©R_x0003__x0001_»y_x0011_O9_x0003__x0001_hˆ06_x000f__x0001_2017t^¿S§~èè•6eeQ„˜—{;`hˆ_x0004__x0001_USMO</t>
  </si>
  <si>
    <t xml:space="preserve">Tðy_x0005__x0001_;`   ¡‹_x0004__x0001_"?eèb&gt;k_x0006__x0001_"?e_x0013_N7bèb&gt;k_x0006__x0001_</t>
  </si>
  <si>
    <t xml:space="preserve">N§~eˆ©R6eeQ_x0004__x0001_vQÖN6eeQ_x000b__x0001_(u‹N_x001a_NúWÑ‘%_eˆ6e/eî]˜_x0004__x0001_</t>
  </si>
  <si>
    <t xml:space="preserve">Nt^Ó~l_x0002__x0001_hˆ7_x0008__x0001_èè•/eúQ„˜—{;`hˆ_x0004__x0001_úWÑ‘/eúQ_x0004__x0001_Ó~l_x000b_Nt^_x0002__x0001__x000f_\¡‹_x000b__x0001_ù[*NºNŒT¶[­^„veˆ©R/eúQ_x0007__x0001_?bK\ú^Q{ir-ú^	_x0001_ºNXTÊSžRlQÏ~9eˆ©R_x0004__x0001_'Y‹WîO._x0006__x0001_žRlQ¾‹_x0007_Y-n_x0006__x0001_¤N_x001a_¾‹_x0007_Y-n_x0005__x0001__x001a_O®‹_x0001_0ùW­‹_x0004__x0001_'Y‹W;m¨R_x0005__x0001_áOo`_x0016_Sú^¾‹_x0006__x0001_vQÖNy˜îv/eúQ_x0006__x0001_úW</t>
  </si>
  <si>
    <t xml:space="preserve">gúWÑ‘/eúQ_x0006__x0001_y˜îvúWÑ‘/eúQ_x0004__x0001_úW</t>
  </si>
  <si>
    <t xml:space="preserve">gÏ~9_x0004__x0001__x0013_Ny˜Ï~9_x0002__x0001_úWÑ‘_x0003__x0001_hˆ08_x0012__x0001_2017t^N</t>
  </si>
  <si>
    <t xml:space="preserve">‚lQqQ„˜—{_x001c_ 	NlQ_x001d_ Ï~9hˆ_x0008__x0001_2017t^„˜—{pe</t>
  </si>
  <si>
    <t xml:space="preserve">_x0001_1.àVlQúQýV_x0008_ÿƒX	ÿ9_x0007__x0001_2.lQ¡R¥c…_9_x000c__x0001_3.lQ¡R(uf-nÊSÐLˆ9_x000b__x0001_vQ-N_x001a_ÿ lQ¡R(uf-n9_x0007__x0001_lQ¡R(ufÐLˆ9_x000f__x0001_2017t^¿S§~èè•6e/e„˜—{;`hˆ_x0008__x0001_èè•</t>
  </si>
  <si>
    <t xml:space="preserve">Tðy_x001a_ÿ—g_x001a_N@\_x0005__x0001_œQ—g4l/eúQ_x0002__x0001_—g_x001a_N_x0006__x0001_—g_x001a_N‹N_x001a_N:g„g_x0004__x0001_îh—gùW²€_x0006__x0001_îh—gDn¡{_x0006_t_x0008__x0001_îh—g_x001f_u_x0001_`HeÊveˆP_x0006__x0001_—g_x001a_N2–~pÏQ~p_x0006__x0001_vQÖN—g_x001a_N/eúQ_x0007__x0001_6RhˆºN_x001a_ÿ_x0012_‚[[_x000f__x0001_6Rhˆåe_x001f_g_x001a_ÿ2017-04-12_x0013__x0001_2017t^¿S§~èè•"?eèb&gt;k6e/e„˜—{;`hˆ</t>
  </si>
  <si>
    <t xml:space="preserve">_x0001_USMO_x001a_ÿ [3350]—g_x001a_N@\_x0012__x0001_  :gsQ‹N_x001a_NUSMOúW</t>
  </si>
  <si>
    <t xml:space="preserve">g{Q_x0001_€ÝOi–49/eúQ_x0010__x0001_  :gsQ‹N_x001a_NUSMOL€_x001a_Nt^Ñ‘49/eúQ_x0008__x0001_  Lˆ?eUSMO;S—u_x0008__x0001_  ‹N_x001a_NUSMO;S—u_x0006__x0001_  Lˆ?eÐLˆ_x0008__x0001_  —g_x001a_N‹N_x001a_N:g„g_x0006__x0001_  îh—gùW²€_x0008__x0001_  —g_x001a_N2–~pÏQ~p_x0007__x0001_  OO?blQïyÑ‘_x0003__x0001__x0011_O9_x0004__x0001__x001f_u;meˆ©R</t>
  </si>
  <si>
    <t xml:space="preserve">_x0001_vQÖNù[*NºNŒT¶[­^„veˆ©R/eúQ_x0003__x0001_—g_x001a_N@\_x0007__x0001_R—0u¿S—g_x001a_N;`:W</t>
  </si>
  <si>
    <t xml:space="preserve">_x0001_R—0u¿S—g_x001a_N@\(</t>
  </si>
  <si>
    <t xml:space="preserve">g§~)_x0008__x0001_R—0u¿S(gPgÀhågÙzÿŠ_x0008_û_x001e__x000c_A_x001f_RÏ_x001f_àq ‚_x0001_ù </t>
  </si>
  <si>
    <t xml:space="preserve">_x0002_m!~_x0002_Û!ì_x0002_}"Ž_x0003_	#_x001a__x0004_‰#š_x0004_û#_x000c__x0005_u$†_x0005_Ý$î_x0005_ƒ%”_x0006__x0005_&amp;_x0016__x0007_Õ&amp;æ_x0007_s'„_x0008_c_x0008__x0016_c_x0008__x0016_¦–_x0008_p_x000b_–_x0008_PK_x0003__x0004__x0014__x0006__x0008_!‚Š¼_x0013_ú_x001c__x0002__x0013_[Content_Types].xml¬‘ËjÃ0_x0010_E÷…þƒÐ¶Ørº(¥ØÎ¢Iw}</t>
  </si>
  <si>
    <t xml:space="preserve">Ò_x000f__x0018_ä±-j„4	Éßwì¸Pº_x0008_-t#_x0010_bÎ™{U®ã _x000e__x0018_“óTéU^h…d}ã¨«ôûî)»×*1P_x0003_ƒ'¬ô	“^××Wåî_x0014_0)™¦Též9&lt;_x0018_“l#¤Ü_x0007_$yi}_x001c_å_x001a_;_x0013_À~@‡æ¶(îŒõÄHœñÄÐuù*_x000b_D× zƒÈ/0ŠÇ° ðûù_x000c_$€˜_x000b_X«Ç3aZ¢Ò_x0010_Âà</t>
  </si>
  <si>
    <t xml:space="preserve">°D0_x0007_j~è3ß¶Îbãí~_x0014_i&gt;ƒ_x0017_ØÍ_x0004_3¿\`õ?ê/ç_x0006_[Ø_x000f_¬¶Géâ\Ä!ý-ÛRk.“sþÔ»._x0018_.—·´aæ¿­?_x0001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ê&amp;ÏŸí_x0005_6_x0019__x0016_theme/theme/theme1.xmlì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‚Š¼_x0013_ú_x001c__x0002__x0013_[Content_Types].xmlPK_x0001__x0002_-_x0014__x0006__x0008_!¥Ö§çÀ6_x0001__x000b_+_x0001__rels/.relsPK_x0001__x0002_-_x0014__x0006__x0008_!ky–_x0016_ƒŠ_x001c__x0014__x0002_theme/theme/themeManager.xmlPK_x0001__x0002_-_x0014__x0006__x0008_!ê&amp;ÏŸí_x0005_6_x0019__x0016_Ñ_x0002_theme/theme/theme1.xmlPK_x0001__x0002_-_x0014__x0006__x0008_!</t>
  </si>
  <si>
    <t xml:space="preserve">ÑŸ¶_x001b__x0001_'ò_x0008_theme/theme/_rels/themeManager.xml.relsPK_x0005__x0006__x0005__x0005_]_x0001_í	›_x0008__x0010_›_x0008__x0001_Œ_x0008__x0010_Œ_x0008_</t>
  </si>
  <si>
    <t xml:space="preserve">	_x0008__x0010__x0006__x0010_ª_x001f_Í_x0007_É€_x0001__x0006__x0004__x000b__x0002__x0018_#`9_x001a_G€H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M_x0012__x0004_HP LaserJet Professional P1106_x0001__x0004__x0003_Ü4_x0003__x000f_›_x0001_	š_x000b_4_x0008__x0001__x0007_X_x0002__x0001__x0001_SDDM_x0006__x0006_HP LaserJet Professional P1106_x0001__x0001_																	_x0001__x0001__x001a__x0004__x0010__x000f_Z_x0001_€€€ÿÿÿÿÿÿÿÿÿ(dÞ_x0003_Þ_x0003_€_x0001__x0007_7F4_x0003_„€¡"	d_x0001__x0003_</t>
  </si>
  <si>
    <t xml:space="preserve">_x0001_</t>
  </si>
  <si>
    <t xml:space="preserve">_x0001_à?à?_x0001_œ_x0008_&amp;œ_x0008_U_x0002__x0008_}_x000c_I_x0006__x000f__x0006_}_x000c__x0001__x0001_$_x000f__x0006_}_x000c__x0002__x0002_$_x001c__x000f__x0006_}_x000c__x0003__x0003_$_x000f__x0006_}_x000c__x0004__x0004_$_x001c__x000f__x0006_}_x000c__x0005__x0005_$</t>
  </si>
  <si>
    <t xml:space="preserve">_x000f__x0006__x0002__x000e_#_x0006__x0008__x0002__x0010__x0006__x001d__x0001_@_x0001__x000f__x0008__x0002__x0010__x0001__x0006_g_x0002_@_x0001__x000f__x0008__x0002__x0010__x0002__x0006__x001d__x0001_@_x0001__x000f__x0008__x0002__x0010__x0003__x0006_w_x0001_@_x0001__x000f__x0008__x0002__x0010__x0004__x0006_w_x0001_@_x0001__x000f__x0008__x0002__x0010__x0005__x0006_ÿ_x0001__x000f__x0008__x0002__x0010__x0006__x0006_ÿ_x0001__x000f__x0008__x0002__x0010__x0007__x0006_ÿ_x0001__x000f__x0008__x0002__x0010__x0008__x0006_ÿ_x0001__x000f__x0008__x0002__x0010_	_x0006_ÿ_x0001__x000f__x0008__x0002__x0010_</t>
  </si>
  <si>
    <t xml:space="preserve">_x0006_ÿ_x0001__x000f__x0008__x0002__x0010__x000b__x0006_ÿ_x0001__x000f__x0008__x0002__x0010__x000c__x0006_ÿ_x0001__x000f__x0008__x0002__x0010_</t>
  </si>
  <si>
    <t xml:space="preserve">_x0006_ÿ_x0001__x000f__x0008__x0002__x0010__x000e__x0006_ÿ_x0001__x000f__x0008__x0002__x0010__x000f__x0006_ÿ_x0001__x000f__x0008__x0002__x0010__x0010__x0006_ÿ_x0001__x000f__x0008__x0002__x0010__x0011__x0006_ÿ_x0001__x000f__x0008__x0002__x0010__x0012__x0006_ÿ_x0001__x000f__x0008__x0002__x0010__x0013__x0006_ÿ_x0001__x000f__x0008__x0002__x0010__x0014__x0006_ÿ_x0001__x000f__x0008__x0002__x0010__x0015__x0006_ÿ_x0001__x000f__x0008__x0002__x0010__x0016__x0006_ÿ_x0001__x000f__x0008__x0002__x0010__x0017__x0006_ÿ_x0001__x000f__x0008__x0002__x0010__x0018__x0006_ÿ_x0001__x000f__x0008__x0002__x0010__x0019__x0006_w_x0001_@_x0001__x000f__x0008__x0002__x0010__x001a__x0006_ÿ_x0001__x000f__x0008__x0002__x0010__x001b__x0006_ÿ_x0001__x000f__x0008__x0002__x0010__x001c__x0006_ÿ_x0001__x000f__x0008__x0002__x0010__x001d__x0006_ÿ_x0001__x000f__x0008__x0002__x0010__x001e__x0006_ÿ_x0001__x000f__x0008__x0002__x0010__x001f__x0006_w_x0001_@_x0001__x000f_ý</t>
  </si>
  <si>
    <t xml:space="preserve">@ý</t>
  </si>
  <si>
    <t xml:space="preserve">_x0001_@ý</t>
  </si>
  <si>
    <t xml:space="preserve">_x0002_@ý</t>
  </si>
  <si>
    <t xml:space="preserve">_x0003_@ý</t>
  </si>
  <si>
    <t xml:space="preserve">_x0004_A_x0001_ý</t>
  </si>
  <si>
    <t xml:space="preserve">_x0005_@ý</t>
  </si>
  <si>
    <t xml:space="preserve">_x0001__x0001_Yi¾_x000c__x0001__x0002_XXX_x0004_ý</t>
  </si>
  <si>
    <t xml:space="preserve">_x0001__x0005_Bý</t>
  </si>
  <si>
    <t xml:space="preserve">_x0002__x0001_Zj_x0001__x0002__x0006__x0002__x0002_Xý</t>
  </si>
  <si>
    <t xml:space="preserve">_x0002__x0003_@ý</t>
  </si>
  <si>
    <t xml:space="preserve">_x0002__x0004_A_x0002_ý</t>
  </si>
  <si>
    <t xml:space="preserve">_x0002__x0005_Bý</t>
  </si>
  <si>
    <t xml:space="preserve">_x0003__x0001_[_x0003__x0001__x0002__x0006__x0003__x0002_\ý</t>
  </si>
  <si>
    <t xml:space="preserve">_x0003__x0003_[_x0004__x0001__x0002__x0006__x0003__x0004_\ý</t>
  </si>
  <si>
    <t xml:space="preserve">_x0003__x0005_Bý</t>
  </si>
  <si>
    <t xml:space="preserve">_x0004_@ý</t>
  </si>
  <si>
    <t xml:space="preserve">_x0004__x0001_D_x0005_ý</t>
  </si>
  <si>
    <t xml:space="preserve">_x0004__x0002_D_x0006_ý</t>
  </si>
  <si>
    <t xml:space="preserve">_x0004__x0003_D_x0005_ý</t>
  </si>
  <si>
    <t xml:space="preserve">_x0004__x0004_D_x0006_ý</t>
  </si>
  <si>
    <t xml:space="preserve">_x0004__x0005_Bý</t>
  </si>
  <si>
    <t xml:space="preserve">_x0005__x0001_E_x0007__x0003__x0002__x000e__x0005__x0002_FSÏ‚PF™¨@ý</t>
  </si>
  <si>
    <t xml:space="preserve">_x0005__x0003_E_x000e__x0003__x0002__x000e__x0005__x0004_FºÚŠý¥Þs@ý</t>
  </si>
  <si>
    <t xml:space="preserve">_x0005__x0005_Bý</t>
  </si>
  <si>
    <t xml:space="preserve">_x0006_@ý</t>
  </si>
  <si>
    <t xml:space="preserve">_x0006__x0001_E_x0008__x0003__x0002__x000e__x0006__x0002_FSÏ‚PF™¨@ý</t>
  </si>
  <si>
    <t xml:space="preserve">_x0006__x0003_E_x000f__x0003__x0002__x000e__x0006__x0004_FºÚŠý¥Þs@ý</t>
  </si>
  <si>
    <t xml:space="preserve">_x0006__x0005_Bý</t>
  </si>
  <si>
    <t xml:space="preserve">_x0007_@ý</t>
  </si>
  <si>
    <t xml:space="preserve">_x0007__x0001_E	ý</t>
  </si>
  <si>
    <t xml:space="preserve">_x0007__x0002_Fý</t>
  </si>
  <si>
    <t xml:space="preserve">_x0007__x0003_E_x0010__x0003__x0002__x000e__x0007__x0004_FJÑÊ½Àl@ý</t>
  </si>
  <si>
    <t xml:space="preserve">_x0007__x0005_Bý</t>
  </si>
  <si>
    <t xml:space="preserve">_x0008_@ý</t>
  </si>
  <si>
    <t xml:space="preserve">_x0008__x0001_E_x000b_~_x0002_</t>
  </si>
  <si>
    <t xml:space="preserve">_x0008__x0002_F¨„@ý</t>
  </si>
  <si>
    <t xml:space="preserve">_x0008__x0003_E_x0011__x0003__x0002__x000e__x0008__x0004_FTÈ•z_x0016_[V@ý</t>
  </si>
  <si>
    <t xml:space="preserve">_x0008__x0005_Bý</t>
  </si>
  <si>
    <t xml:space="preserve">	@ý</t>
  </si>
  <si>
    <t xml:space="preserve">	_x0001_E_x000c__x0003__x0002__x000e_	_x0002_F_x0014_?ÆÜ]_x000b_¼@ý</t>
  </si>
  <si>
    <t xml:space="preserve">	_x0003_E_x0012__x0003__x0002__x000e_	_x0004_FÝ{¸ä¸•j@ý</t>
  </si>
  <si>
    <t xml:space="preserve">	_x0005_Bý</t>
  </si>
  <si>
    <t xml:space="preserve">_x0001_E</t>
  </si>
  <si>
    <t xml:space="preserve">~_x0002_</t>
  </si>
  <si>
    <t xml:space="preserve">_x0002_F9@ý</t>
  </si>
  <si>
    <t xml:space="preserve">_x0003_E_x0013__x0003__x0002__x000e_</t>
  </si>
  <si>
    <t xml:space="preserve">_x0004_FÝ{¸ä¸•j@ý</t>
  </si>
  <si>
    <t xml:space="preserve">_x0005_Bý</t>
  </si>
  <si>
    <t xml:space="preserve">_x000b_@ý</t>
  </si>
  <si>
    <t xml:space="preserve">_x000b__x0001_Eý</t>
  </si>
  <si>
    <t xml:space="preserve">_x000b__x0002_Fý</t>
  </si>
  <si>
    <t xml:space="preserve">_x000b__x0003_E_x0014__x0003__x0002__x000e__x000b__x0004_FýöuàœÎW@ý</t>
  </si>
  <si>
    <t xml:space="preserve">_x000b__x0005_Bý</t>
  </si>
  <si>
    <t xml:space="preserve">_x000c_@ý</t>
  </si>
  <si>
    <t xml:space="preserve">_x000c__x0001_Eý</t>
  </si>
  <si>
    <t xml:space="preserve">_x000c__x0002_Fý</t>
  </si>
  <si>
    <t xml:space="preserve">_x000c__x0003_E_x0015__x0003__x0002__x000e__x000c__x0004_F½ûèÔ\]@ý</t>
  </si>
  <si>
    <t xml:space="preserve">_x000c__x0005_Bý</t>
  </si>
  <si>
    <t xml:space="preserve">_x0001_Eý</t>
  </si>
  <si>
    <t xml:space="preserve">_x0002_Fý</t>
  </si>
  <si>
    <t xml:space="preserve">_x0003_Ek_x0003__x0002__x000e_</t>
  </si>
  <si>
    <t xml:space="preserve">_x0004_F¬ÉSVo–Ä@ý</t>
  </si>
  <si>
    <t xml:space="preserve">_x000e_@ý</t>
  </si>
  <si>
    <t xml:space="preserve">_x000e__x0001_Eý</t>
  </si>
  <si>
    <t xml:space="preserve">_x000e__x0002_Fý</t>
  </si>
  <si>
    <t xml:space="preserve">_x000e__x0003_El_x0003__x0002__x000e__x000e__x0004_F¬ÉSVo–Ä@ý</t>
  </si>
  <si>
    <t xml:space="preserve">_x000e__x0005_Bý</t>
  </si>
  <si>
    <t xml:space="preserve">_x000f_@ý</t>
  </si>
  <si>
    <t xml:space="preserve">_x000f__x0001_Eý</t>
  </si>
  <si>
    <t xml:space="preserve">_x000f__x0002_Fý</t>
  </si>
  <si>
    <t xml:space="preserve">_x000f__x0003_E</t>
  </si>
  <si>
    <t xml:space="preserve">_x0003__x0002__x000e__x000f__x0004_FM.ÆÀº_x0019_ƒ@ý</t>
  </si>
  <si>
    <t xml:space="preserve">_x000f__x0005_Bý</t>
  </si>
  <si>
    <t xml:space="preserve">_x0010_@ý</t>
  </si>
  <si>
    <t xml:space="preserve">_x0010__x0001_Eý</t>
  </si>
  <si>
    <t xml:space="preserve">_x0010__x0002_Fý</t>
  </si>
  <si>
    <t xml:space="preserve">_x0010__x0003_Em_x0003__x0002__x000e__x0010__x0004_F_x0003_Ì|_x0007__x000f_</t>
  </si>
  <si>
    <t xml:space="preserve">•@ý</t>
  </si>
  <si>
    <t xml:space="preserve">_x0010__x0005_Bý</t>
  </si>
  <si>
    <t xml:space="preserve">_x0011_@ý</t>
  </si>
  <si>
    <t xml:space="preserve">_x0011__x0001_Eý</t>
  </si>
  <si>
    <t xml:space="preserve">_x0011__x0002_Fý</t>
  </si>
  <si>
    <t xml:space="preserve">_x0011__x0003_En_x0003__x0002__x000e__x0011__x0004_F“¨_x0017_|ú‚‰@ý</t>
  </si>
  <si>
    <t xml:space="preserve">_x0011__x0005_Bý</t>
  </si>
  <si>
    <t xml:space="preserve">_x0012_@ý</t>
  </si>
  <si>
    <t xml:space="preserve">_x0012__x0001_Eý</t>
  </si>
  <si>
    <t xml:space="preserve">_x0012__x0002_Fý</t>
  </si>
  <si>
    <t xml:space="preserve">_x0012__x0003_Eo~_x0002_</t>
  </si>
  <si>
    <t xml:space="preserve">_x0012__x0004_F(r@ý</t>
  </si>
  <si>
    <t xml:space="preserve">_x0012__x0005_Bý</t>
  </si>
  <si>
    <t xml:space="preserve">_x0013_@ý</t>
  </si>
  <si>
    <t xml:space="preserve">_x0013__x0001_Eý</t>
  </si>
  <si>
    <t xml:space="preserve">_x0013__x0002_Fý</t>
  </si>
  <si>
    <t xml:space="preserve">_x0013__x0003_Ep_x0003__x0002__x000e__x0013__x0004_FGrù_x000f_ò¹@ý</t>
  </si>
  <si>
    <t xml:space="preserve">_x0013__x0005_Bý</t>
  </si>
  <si>
    <t xml:space="preserve">_x0014_@ý</t>
  </si>
  <si>
    <t xml:space="preserve">_x0014__x0001_Eý</t>
  </si>
  <si>
    <t xml:space="preserve">_x0014__x0002_Fý</t>
  </si>
  <si>
    <t xml:space="preserve">_x0014__x0003_Eq~_x0002_</t>
  </si>
  <si>
    <t xml:space="preserve">_x0014__x0004_F…ãð@ý</t>
  </si>
  <si>
    <t xml:space="preserve">_x0014__x0005_Bý</t>
  </si>
  <si>
    <t xml:space="preserve">_x0015_@ý</t>
  </si>
  <si>
    <t xml:space="preserve">_x0015__x0001_Eý</t>
  </si>
  <si>
    <t xml:space="preserve">_x0015__x0002_Fý</t>
  </si>
  <si>
    <t xml:space="preserve">_x0015__x0003_Er~_x0002_</t>
  </si>
  <si>
    <t xml:space="preserve">_x0015__x0004_FÀa@ý</t>
  </si>
  <si>
    <t xml:space="preserve">_x0015__x0005_Bý</t>
  </si>
  <si>
    <t xml:space="preserve">_x0016_@ý</t>
  </si>
  <si>
    <t xml:space="preserve">_x0016__x0001_Eý</t>
  </si>
  <si>
    <t xml:space="preserve">_x0016__x0002_Fý</t>
  </si>
  <si>
    <t xml:space="preserve">_x0016__x0003_E_x0016__x0003__x0002__x000e__x0016__x0004_FTææ_x001b_Q=c@ý</t>
  </si>
  <si>
    <t xml:space="preserve">_x0016__x0005_Bý</t>
  </si>
  <si>
    <t xml:space="preserve">_x0017_@ý</t>
  </si>
  <si>
    <t xml:space="preserve">_x0017__x0001_Eý</t>
  </si>
  <si>
    <t xml:space="preserve">_x0017__x0002_Fý</t>
  </si>
  <si>
    <t xml:space="preserve">_x0017__x0003_E_x0017__x0003__x0002__x000e__x0017__x0004_FTææ_x001b_Q=c@ý</t>
  </si>
  <si>
    <t xml:space="preserve">_x0017__x0005_Bý</t>
  </si>
  <si>
    <t xml:space="preserve">_x0018_@ý</t>
  </si>
  <si>
    <t xml:space="preserve">_x0018__x0001_Eý</t>
  </si>
  <si>
    <t xml:space="preserve">_x0018__x0002_Fý</t>
  </si>
  <si>
    <t xml:space="preserve">_x0018__x0003_E_x0018__x0003__x0002__x000e__x0018__x0004_FTææ_x001b_Q=c@ý</t>
  </si>
  <si>
    <t xml:space="preserve">_x0018__x0005_Bý</t>
  </si>
  <si>
    <t xml:space="preserve">_x0019_@ý</t>
  </si>
  <si>
    <t xml:space="preserve">_x0019__x0001_G_x0019__x0003__x0002__x000e__x0019__x0002_F_Óƒ‚ƒÅ@ý</t>
  </si>
  <si>
    <t xml:space="preserve">_x0019__x0003_G_x001a__x0003__x0002__x000e__x0019__x0004_H</t>
  </si>
  <si>
    <t xml:space="preserve">žB®°ìÅ@ý</t>
  </si>
  <si>
    <t xml:space="preserve">_x0019__x0005_Bý</t>
  </si>
  <si>
    <t xml:space="preserve">_x001a_@ý</t>
  </si>
  <si>
    <t xml:space="preserve">_x001a__x0001_E_x001b_ý</t>
  </si>
  <si>
    <t xml:space="preserve">_x001a__x0002_Fý</t>
  </si>
  <si>
    <t xml:space="preserve">_x001a__x0003_I_x001c_~_x0002_</t>
  </si>
  <si>
    <t xml:space="preserve">_x001a__x0004_H@p@ý</t>
  </si>
  <si>
    <t xml:space="preserve">_x001a__x0005_Bý</t>
  </si>
  <si>
    <t xml:space="preserve">_x001b_@ý</t>
  </si>
  <si>
    <t xml:space="preserve">_x001b__x0001_E_x001d__x0003__x0002__x000e__x001b__x0002_Fãª²ï</t>
  </si>
  <si>
    <t xml:space="preserve">lj@ý</t>
  </si>
  <si>
    <t xml:space="preserve">_x001b__x0003_Iý</t>
  </si>
  <si>
    <t xml:space="preserve">_x001b__x0004_Hý</t>
  </si>
  <si>
    <t xml:space="preserve">_x001b__x0005_Bý</t>
  </si>
  <si>
    <t xml:space="preserve">_x001c_@ý</t>
  </si>
  <si>
    <t xml:space="preserve">_x001c__x0001_E_x001e__x0003__x0002__x000e__x001c__x0002_Fãª²ï</t>
  </si>
  <si>
    <t xml:space="preserve">_x001c__x0003_Iý</t>
  </si>
  <si>
    <t xml:space="preserve">_x001c__x0004_Hý</t>
  </si>
  <si>
    <t xml:space="preserve">_x001c__x0005_Bý</t>
  </si>
  <si>
    <t xml:space="preserve">_x001d_@ý</t>
  </si>
  <si>
    <t xml:space="preserve">_x001d__x0001_E_x001f_ý</t>
  </si>
  <si>
    <t xml:space="preserve">_x001d__x0002_Fý</t>
  </si>
  <si>
    <t xml:space="preserve">_x001d__x0003_Iý</t>
  </si>
  <si>
    <t xml:space="preserve">_x001d__x0004_Hý</t>
  </si>
  <si>
    <t xml:space="preserve">_x001d__x0005_Bý</t>
  </si>
  <si>
    <t xml:space="preserve">_x001e_@ý</t>
  </si>
  <si>
    <t xml:space="preserve">_x001e__x0001_E ý</t>
  </si>
  <si>
    <t xml:space="preserve">_x001e__x0002_Fý</t>
  </si>
  <si>
    <t xml:space="preserve">_x001e__x0003_Iý</t>
  </si>
  <si>
    <t xml:space="preserve">_x001e__x0004_Hý</t>
  </si>
  <si>
    <t xml:space="preserve">_x001e__x0005_Bý</t>
  </si>
  <si>
    <t xml:space="preserve">_x001f_@ý</t>
  </si>
  <si>
    <t xml:space="preserve">_x001f__x0001_G!_x0003__x0002__x000e__x001f__x0002_F_x000b_žB®°ìÅ@ý</t>
  </si>
  <si>
    <t xml:space="preserve">_x001f__x0003_G"_x0003__x0002__x000e__x001f__x0004_F</t>
  </si>
  <si>
    <t xml:space="preserve">_x001f__x0005_B×DB</t>
  </si>
  <si>
    <t xml:space="preserve">l_x0002_T:PLT\\XX\XXXXXXXXTXTTXXX\TXXTT_x0008__x0002__x0010_ _x0006__x001d__x0001_@_x0001__x000f__x0008__x0002__x0010_!_x0006__x001d__x0001_@_x0001__x000f__x0008__x0002__x0010_"_x0006__x001d__x0001_@_x0001__x000f_ý</t>
  </si>
  <si>
    <t xml:space="preserve"> @ý</t>
  </si>
  <si>
    <t xml:space="preserve"> _x0001_Bý</t>
  </si>
  <si>
    <t xml:space="preserve"> _x0002_Bý</t>
  </si>
  <si>
    <t xml:space="preserve"> _x0003_@ý</t>
  </si>
  <si>
    <t xml:space="preserve"> _x0004_@ý</t>
  </si>
  <si>
    <t xml:space="preserve"> _x0005_Bý</t>
  </si>
  <si>
    <t xml:space="preserve">!@ý</t>
  </si>
  <si>
    <t xml:space="preserve">!_x0001_W¾_x000c_!_x0002_XXX_x0004_ý</t>
  </si>
  <si>
    <t xml:space="preserve">!_x0005_Bý</t>
  </si>
  <si>
    <t xml:space="preserve">"@ý
"_x0001_Csý</t>
  </si>
  <si>
    <t xml:space="preserve">"_x0002_Bý
"_x0003_@ý</t>
  </si>
  <si>
    <t xml:space="preserve">"_x0004_Atý
"_x0005_B×</t>
  </si>
  <si>
    <t xml:space="preserve">_x001e__x0001_(T:&gt;_x0002__x0012_´@&lt;!‹_x0008__x0010_‹_x0008_"_x001d__x000f__x0003_)_x0002__x0001_))_x0002__x0002_å*_x0005_!!_x0001__x0004__x0001__x0001__x0001__x0004__x0002__x0002__x0001__x0002__x0003__x0003__x0001__x0002__x0003__x0003__x0003__x0004_ï_x0006__x0005_7g_x0008__x0017_g_x0008__x0002__x0001_ÿÿÿÿ_x0003_D</t>
  </si>
  <si>
    <t xml:space="preserve">	_x0008__x0010__x0006__x0010_ª_x001f_Í_x0007_É€_x0001__x0006__x0004__x000b__x0002__x0014__x001a_8JLU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¡"	d_x0001__x0003_</t>
  </si>
  <si>
    <t xml:space="preserve">_x000f__x0006__x0002__x000e__x001a__x0006__x0008__x0002__x0010__x0006__x001d__x0001_@_x0001__x000f__x0008__x0002__x0010__x0001__x0006_g_x0002_@_x0001__x000f__x0008__x0002__x0010__x0002__x0006__x001d__x0001_@_x0001__x000f__x0008__x0002__x0010__x0003__x0006_w_x0001_@_x0001__x000f__x0008__x0002__x0010__x0004__x0006_w_x0001_@_x0001__x000f__x0008__x0002__x0010__x0005__x0006_ÿ_x0001__x000f__x0008__x0002__x0010__x0006__x0006_ÿ_x0001__x000f__x0008__x0002__x0010__x0007__x0006_ÿ_x0001__x000f__x0008__x0002__x0010__x0008__x0006_ÿ_x0001__x000f__x0008__x0002__x0010_	_x0006_ÿ_x0001__x000f__x0008__x0002__x0010_</t>
  </si>
  <si>
    <t xml:space="preserve">_x0006_ÿ_x0001__x000f__x0008__x0002__x0010__x000e__x0006_ÿ_x0001__x000f__x0008__x0002__x0010__x000f__x0006_ÿ_x0001__x000f__x0008__x0002__x0010__x0010__x0006_ÿ_x0001__x000f__x0008__x0002__x0010__x0011__x0006_ÿ_x0001__x000f__x0008__x0002__x0010__x0012__x0006_ÿ_x0001__x000f__x0008__x0002__x0010__x0013__x0006_ÿ_x0001__x000f__x0008__x0002__x0010__x0014__x0006_ÿ_x0001__x000f__x0008__x0002__x0010__x0015__x0006_ÿ_x0001__x000f__x0008__x0002__x0010__x0016__x0006_w_x0001_@_x0001__x000f__x0008__x0002__x0010__x0017__x0006__x001d__x0001_@_x0001__x000f__x0008__x0002__x0010__x0018__x0006__x001d__x0001_@_x0001__x000f__x0008__x0002__x0010__x0019__x0006__x001d__x0001_@_x0001__x000f_ý</t>
  </si>
  <si>
    <t xml:space="preserve">_x0004_A#ý</t>
  </si>
  <si>
    <t xml:space="preserve">_x0001__x0001_Yu¾_x000c__x0001__x0002_XXX_x0004_ý</t>
  </si>
  <si>
    <t xml:space="preserve">_x0008__x0001_Eý</t>
  </si>
  <si>
    <t xml:space="preserve">_x0008__x0002_Fý</t>
  </si>
  <si>
    <t xml:space="preserve">	_x0001_Eý</t>
  </si>
  <si>
    <t xml:space="preserve">	_x0002_Fý</t>
  </si>
  <si>
    <t xml:space="preserve">_x0004_FØ}Çð@@£@ý</t>
  </si>
  <si>
    <t xml:space="preserve">_x000e__x0003_El_x0003__x0002__x000e__x000e__x0004_FØ}Çð@@£@ý</t>
  </si>
  <si>
    <t xml:space="preserve">_x0003__x0002__x000e__x000f__x0004_F[_$´å_x0014_ƒ@ý</t>
  </si>
  <si>
    <t xml:space="preserve">_x0010__x0003_Em_x0003__x0002__x000e__x0010__x0004_F_x0003_Ì|_x0007__x000f_š”@ý</t>
  </si>
  <si>
    <t xml:space="preserve">_x0011__x0003_En~_x0002_</t>
  </si>
  <si>
    <t xml:space="preserve">_x0011__x0004_FY@ý</t>
  </si>
  <si>
    <t xml:space="preserve">_x0012__x0003_Eq~_x0002_</t>
  </si>
  <si>
    <t xml:space="preserve">_x0012__x0004_F0{@ý</t>
  </si>
  <si>
    <t xml:space="preserve">_x0013__x0003_E_x0016__x0003__x0002__x000e__x0013__x0004_FTææ_x001b_Q=c@ý</t>
  </si>
  <si>
    <t xml:space="preserve">_x0014__x0003_E_x0017__x0003__x0002__x000e__x0014__x0004_FTææ_x001b_Q=c@ý</t>
  </si>
  <si>
    <t xml:space="preserve">_x0015__x0003_E_x0018__x0003__x0002__x000e__x0015__x0004_FTææ_x001b_Q=c@ý</t>
  </si>
  <si>
    <t xml:space="preserve">_x0016__x0001_G!_x0003__x0002__x000e__x0016__x0002_FSÏ‚PF™¨@ý</t>
  </si>
  <si>
    <t xml:space="preserve">_x0016__x0003_G"_x0003__x0002__x000e__x0016__x0004_HRÏ‚PF™¨@ý</t>
  </si>
  <si>
    <t xml:space="preserve">_x0017__x0001_Bý</t>
  </si>
  <si>
    <t xml:space="preserve">_x0017__x0002_Bý</t>
  </si>
  <si>
    <t xml:space="preserve">_x0017__x0003_@ý</t>
  </si>
  <si>
    <t xml:space="preserve">_x0017__x0004_@ý</t>
  </si>
  <si>
    <t xml:space="preserve">_x0018__x0001_W¾_x000c__x0018__x0002_XXX_x0004_ý</t>
  </si>
  <si>
    <t xml:space="preserve">_x0019__x0001_Csý</t>
  </si>
  <si>
    <t xml:space="preserve">_x0019__x0002_Bý</t>
  </si>
  <si>
    <t xml:space="preserve">_x0019__x0003_@ý</t>
  </si>
  <si>
    <t xml:space="preserve">_x0019__x0004_Atý</t>
  </si>
  <si>
    <t xml:space="preserve">_x0019__x0005_B×8œ</t>
  </si>
  <si>
    <t xml:space="preserve">ô_x0001_T:PLT\\XXXXXXXXXXTTXXX\T:&gt;_x0002__x0012_´_x0006_@&lt;_x0018_‹_x0008__x0010_‹_x0008__x001a__x001d__x000f__x0003__x0001_ÿ?ÿå*_x0005__x0018__x0018__x0001__x0004__x0001__x0001__x0001__x0004__x0002__x0002__x0001__x0002__x0003__x0003__x0001__x0002__x0003__x0003__x0003__x0004_ï_x0006__x0005_7g_x0008__x0017_g_x0008__x0002__x0001_ÿÿÿÿ_x0003_D</t>
  </si>
  <si>
    <t xml:space="preserve">	_x0008__x0010__x0006__x0010_ª_x001f_Í_x0007_É€_x0001__x0006__x0004__x000b__x0002__x0014__x001b_2WRe</t>
  </si>
  <si>
    <t xml:space="preserve">_x0001_à?à?_x0001_œ_x0008_&amp;œ_x0008_U_x0002__x0008_}_x000c_$</t>
  </si>
  <si>
    <t xml:space="preserve">_x000f__x0006_}_x000c__x0001__x0001__x0011__x000f__x0006_}_x000c__x0002__x0002_$#_x000f__x0006_}_x000c__x0003__x0006_¶_x0012__x000f__x0006_}_x000c__x0007__x0007_$</t>
  </si>
  <si>
    <t xml:space="preserve">_x000f__x0006__x0002__x000e__x001b__x0008__x0008__x0002__x0010__x0008__x001d__x0001_@_x0001__x000f__x0008__x0002__x0010__x0001__x0008__x001d__x0001_@_x0001__x000f__x0008__x0002__x0010__x0002__x0008__x001d__x0001_@_x0001__x000f__x0008__x0002__x0010__x0003__x0008__x001d__x0001_@_x0001__x000f__x0008__x0002__x0010__x0004__x0008__x001d__x0001_@_x0001__x000f__x0008__x0002__x0010__x0005__x0008_</t>
  </si>
  <si>
    <t xml:space="preserve">_x0002_@_x0001__x000f__x0008__x0002__x0010__x0006__x0008__x001d__x0001_@_x0001__x000f__x0008__x0002__x0010__x0007__x0008_ÿ_x0001__x000f__x0008__x0002__x0010__x0008__x0008_ÿ_x0001__x000f__x0008__x0002__x0010_	_x0008_ÿ_x0001__x000f__x0008__x0002__x0010_</t>
  </si>
  <si>
    <t xml:space="preserve">_x0008_ÿ_x0001__x000f__x0008__x0002__x0010__x000b__x0008_ÿ_x0001__x000f__x0008__x0002__x0010__x000c__x0008_ÿ_x0001__x000f__x0008__x0002__x0010_</t>
  </si>
  <si>
    <t xml:space="preserve">_x0008_ÿ_x0001__x000f__x0008__x0002__x0010__x000e__x0008_ÿ_x0001__x000f__x0008__x0002__x0010__x000f__x0008_ÿ_x0001__x000f__x0008__x0002__x0010__x0010__x0008_ÿ_x0001__x000f__x0008__x0002__x0010__x0011__x0008_ÿ_x0001__x000f__x0008__x0002__x0010__x0012__x0008_ÿ_x0001__x000f__x0008__x0002__x0010__x0013__x0008_ÿ_x0001__x000f__x0008__x0002__x0010__x0014__x0008_ÿ_x0001__x000f__x0008__x0002__x0010__x0015__x0008_ÿ_x0001__x000f__x0008__x0002__x0010__x0016__x0008_ÿ_x0001__x000f__x0008__x0002__x0010__x0017__x0008_ÿ_x0001__x000f__x0008__x0002__x0010__x0018__x0008__x001d__x0001_@_x0001__x000f__x0008__x0002__x0010__x0019__x0008__x001d__x0001_@_x0001__x000f__x0008__x0002__x0010__x001a__x0008__x001d__x0001_@_x0001__x000f_ý</t>
  </si>
  <si>
    <t xml:space="preserve">_x0006_A$ý</t>
  </si>
  <si>
    <t xml:space="preserve">_x0001_Bý</t>
  </si>
  <si>
    <t xml:space="preserve">_x0001__x0001_]%¾_x0010__x0001__x0002_XXXXX_x0006_ý</t>
  </si>
  <si>
    <t xml:space="preserve">_x0001__x0007_Bý</t>
  </si>
  <si>
    <t xml:space="preserve">_x0002_B¾_x0012__x0002__x0001_XXXXXX_x0006_ý</t>
  </si>
  <si>
    <t xml:space="preserve">_x0002__x0007_Bý</t>
  </si>
  <si>
    <t xml:space="preserve">_x0003_Bý</t>
  </si>
  <si>
    <t xml:space="preserve">_x0003__x0001_Bý</t>
  </si>
  <si>
    <t xml:space="preserve">_x0003__x0002_Bý</t>
  </si>
  <si>
    <t xml:space="preserve">_x0003__x0003_Bý</t>
  </si>
  <si>
    <t xml:space="preserve">_x0003__x0004_@ý</t>
  </si>
  <si>
    <t xml:space="preserve">_x0003__x0006_@ý</t>
  </si>
  <si>
    <t xml:space="preserve">_x0003__x0007_Bý</t>
  </si>
  <si>
    <t xml:space="preserve">_x0004_Bý</t>
  </si>
  <si>
    <t xml:space="preserve">_x0004__x0001_Zv_x0001__x0002__x0006__x0004__x0002_Xý</t>
  </si>
  <si>
    <t xml:space="preserve">_x0004__x0003_Bý</t>
  </si>
  <si>
    <t xml:space="preserve">_x0004__x0004_@ý</t>
  </si>
  <si>
    <t xml:space="preserve">_x0004__x0005_@ý</t>
  </si>
  <si>
    <t xml:space="preserve">_x0004__x0006_A_x0002_ý</t>
  </si>
  <si>
    <t xml:space="preserve">_x0004__x0007_Bý</t>
  </si>
  <si>
    <t xml:space="preserve">_x0005__x0001_D&amp;ý</t>
  </si>
  <si>
    <t xml:space="preserve">_x0005__x0002_D'ý</t>
  </si>
  <si>
    <t xml:space="preserve">_x0005__x0003_D(ý</t>
  </si>
  <si>
    <t xml:space="preserve">_x0005__x0004_D)ý</t>
  </si>
  <si>
    <t xml:space="preserve">_x0005__x0005_D*ý</t>
  </si>
  <si>
    <t xml:space="preserve">_x0005__x0006_D+ý</t>
  </si>
  <si>
    <t xml:space="preserve">_x0005__x0007_Bý</t>
  </si>
  <si>
    <t xml:space="preserve">_x0006_Bý</t>
  </si>
  <si>
    <t xml:space="preserve">_x0006__x0001_Jý</t>
  </si>
  <si>
    <t xml:space="preserve">_x0006__x0002_K</t>
  </si>
  <si>
    <t xml:space="preserve">_x0003__x0002__x000e__x0006__x0003_LQÏ‚PF™¨@_x0003__x0002__x000e__x0006__x0004_LU%‘}ø×£@_x0003__x0002__x000e__x0006__x0005_Lð§ÆK7_x0005_ƒ@ý</t>
  </si>
  <si>
    <t xml:space="preserve">_x0006__x0006_Jý</t>
  </si>
  <si>
    <t xml:space="preserve">_x0006__x0007_Bý</t>
  </si>
  <si>
    <t xml:space="preserve">_x0007_@~_x0002_</t>
  </si>
  <si>
    <t xml:space="preserve">_x0007__x0001_Mj@ý</t>
  </si>
  <si>
    <t xml:space="preserve">_x0007__x0002_N_x000e__x0003__x0002__x000e__x0007__x0003_LºÚŠý¥Þs@_x0003__x0002__x000e__x0007__x0004_LºÚŠý¥Þs@ý</t>
  </si>
  <si>
    <t xml:space="preserve">_x0007__x0005_Lý</t>
  </si>
  <si>
    <t xml:space="preserve">_x0007__x0006_Jý</t>
  </si>
  <si>
    <t xml:space="preserve">_x0007__x0007_@ý</t>
  </si>
  <si>
    <t xml:space="preserve">_x0008_@~_x0002_</t>
  </si>
  <si>
    <t xml:space="preserve">_x0008__x0001_M@QÔ@ý</t>
  </si>
  <si>
    <t xml:space="preserve">_x0008__x0002_N_x000f__x0003__x0002__x000e__x0008__x0003_LºÚŠý¥Þs@_x0003__x0002__x000e__x0008__x0004_LºÚŠý¥Þs@ý</t>
  </si>
  <si>
    <t xml:space="preserve">_x0008__x0005_Lý</t>
  </si>
  <si>
    <t xml:space="preserve">_x0008__x0006_Jý</t>
  </si>
  <si>
    <t xml:space="preserve">_x0008__x0007_@ý</t>
  </si>
  <si>
    <t xml:space="preserve">	B~_x0002_</t>
  </si>
  <si>
    <t xml:space="preserve">	_x0001_Mæû~ý</t>
  </si>
  <si>
    <t xml:space="preserve">	_x0002_Nw_x0003__x0002__x000e_	_x0003_LJÑÊ½Àl@_x0003__x0002__x000e_	_x0004_LJÑÊ½Àl@ý</t>
  </si>
  <si>
    <t xml:space="preserve">	_x0005_Lý</t>
  </si>
  <si>
    <t xml:space="preserve">	_x0006_Jý</t>
  </si>
  <si>
    <t xml:space="preserve">	_x0007_Bý</t>
  </si>
  <si>
    <t xml:space="preserve">B~_x0002_</t>
  </si>
  <si>
    <t xml:space="preserve">_x0001_Mêû~ý</t>
  </si>
  <si>
    <t xml:space="preserve">_x0002_Nx_x0003__x0002__x000e_</t>
  </si>
  <si>
    <t xml:space="preserve">_x0003_LTÈ•z_x0016_[V@_x0003__x0002__x000e_</t>
  </si>
  <si>
    <t xml:space="preserve">_x0004_LTÈ•z_x0016_[V@ý</t>
  </si>
  <si>
    <t xml:space="preserve">_x0005_Lý</t>
  </si>
  <si>
    <t xml:space="preserve">_x0006_Jý</t>
  </si>
  <si>
    <t xml:space="preserve">_x0007_Bý</t>
  </si>
  <si>
    <t xml:space="preserve">_x000b_@~_x0002_</t>
  </si>
  <si>
    <t xml:space="preserve">_x000b__x0001_M@j@ý</t>
  </si>
  <si>
    <t xml:space="preserve">_x000b__x0002_N_x0012__x0003__x0002__x000e__x000b__x0003_LÞ{¸ä¸•j@_x0003__x0002__x000e__x000b__x0004_LÞ{¸ä¸•j@ý</t>
  </si>
  <si>
    <t xml:space="preserve">_x000b__x0005_Lý</t>
  </si>
  <si>
    <t xml:space="preserve">_x000b__x0006_Jý</t>
  </si>
  <si>
    <t xml:space="preserve">_x000b__x0007_@ý</t>
  </si>
  <si>
    <t xml:space="preserve">_x000c_@~_x0002_</t>
  </si>
  <si>
    <t xml:space="preserve">_x000c__x0001_M@ƒÔ@ý</t>
  </si>
  <si>
    <t xml:space="preserve">_x000c__x0002_N_x0013__x0003__x0002__x000e__x000c__x0003_LÞ{¸ä¸•j@_x0003__x0002__x000e__x000c__x0004_LÞ{¸ä¸•j@ý</t>
  </si>
  <si>
    <t xml:space="preserve">_x000c__x0005_Lý</t>
  </si>
  <si>
    <t xml:space="preserve">_x000c__x0006_Jý</t>
  </si>
  <si>
    <t xml:space="preserve">_x000c__x0007_@ý</t>
  </si>
  <si>
    <t xml:space="preserve">_x0001_MV4€ý</t>
  </si>
  <si>
    <t xml:space="preserve">_x0002_Ny_x0003__x0002__x000e_</t>
  </si>
  <si>
    <t xml:space="preserve">_x0003_LýöuàœÎW@_x0003__x0002__x000e_</t>
  </si>
  <si>
    <t xml:space="preserve">_x0004_LýöuàœÎW@ý</t>
  </si>
  <si>
    <t xml:space="preserve">_x000e_B~_x0002_</t>
  </si>
  <si>
    <t xml:space="preserve">_x000e__x0001_MZ4€ý</t>
  </si>
  <si>
    <t xml:space="preserve">_x000e__x0002_Nz_x0003__x0002__x000e__x000e__x0003_L¾ûèÔ\]@_x0003__x0002__x000e__x000e__x0004_L¾ûèÔ\]@ý</t>
  </si>
  <si>
    <t xml:space="preserve">_x000e__x0005_Lý</t>
  </si>
  <si>
    <t xml:space="preserve">_x000e__x0006_Jý</t>
  </si>
  <si>
    <t xml:space="preserve">_x000e__x0007_Bý</t>
  </si>
  <si>
    <t xml:space="preserve">_x000f_@~_x0002_</t>
  </si>
  <si>
    <t xml:space="preserve">_x000f__x0001_M j@ý</t>
  </si>
  <si>
    <t xml:space="preserve">_x000f__x0002_Nk_x0003__x0002__x000e__x000f__x0003_L×}Çð@@£@_x0003__x0002__x000e__x000f__x0004_L¶§«;æýœ@_x0003__x0002__x000e__x000f__x0005_Lð§ÆK7_x0005_ƒ@ý</t>
  </si>
  <si>
    <t xml:space="preserve">_x000f__x0006_Jý</t>
  </si>
  <si>
    <t xml:space="preserve">_x000f__x0007_@ý</t>
  </si>
  <si>
    <t xml:space="preserve">_x0010_@~_x0002_</t>
  </si>
  <si>
    <t xml:space="preserve">_x0010__x0001_M€ÍÔ@ý</t>
  </si>
  <si>
    <t xml:space="preserve">_x0010__x0002_Nl_x0003__x0002__x000e__x0010__x0003_L×}Çð@@£@_x0003__x0002__x000e__x0010__x0004_L¶§«;æýœ@_x0003__x0002__x000e__x0010__x0005_Lð§ÆK7_x0005_ƒ@ý</t>
  </si>
  <si>
    <t xml:space="preserve">_x0010__x0006_Jý</t>
  </si>
  <si>
    <t xml:space="preserve">_x0010__x0007_@ý</t>
  </si>
  <si>
    <t xml:space="preserve">_x0011_B~_x0002_</t>
  </si>
  <si>
    <t xml:space="preserve">_x0011__x0001_Mf_x0004_‚ý</t>
  </si>
  <si>
    <t xml:space="preserve">_x0011__x0002_N{_x0003__x0002__x000e__x0011__x0003_LZ_$´å_x0014_ƒ@_x0003__x0002__x000e__x0011__x0004_Lo</t>
  </si>
  <si>
    <t xml:space="preserve">l•`E@~_x0002_</t>
  </si>
  <si>
    <t xml:space="preserve">_x0011__x0005_L_x0001_¢¶@ý</t>
  </si>
  <si>
    <t xml:space="preserve">_x0011__x0006_Jý</t>
  </si>
  <si>
    <t xml:space="preserve">_x0011__x0007_Bý</t>
  </si>
  <si>
    <t xml:space="preserve">_x0012_B~_x0002_</t>
  </si>
  <si>
    <t xml:space="preserve">_x0012__x0001_Mr_x0004_‚ý</t>
  </si>
  <si>
    <t xml:space="preserve">_x0012__x0002_N|_x0003__x0002__x000e__x0012__x0003_L_x0001_Ì|_x0007__x000f_š”@_x0003__x0002__x000e__x0012__x0004_Lÿ õð5[”@_x0003__x0002__x000e__x0012__x0005_L_x0006_•C‹l/@ý</t>
  </si>
  <si>
    <t xml:space="preserve">_x0012__x0006_Jý</t>
  </si>
  <si>
    <t xml:space="preserve">_x0012__x0007_Bý</t>
  </si>
  <si>
    <t xml:space="preserve">_x0013_B~_x0002_</t>
  </si>
  <si>
    <t xml:space="preserve">_x0013__x0001_Mv_x0004_‚ý</t>
  </si>
  <si>
    <t xml:space="preserve">_x0013__x0002_N}~_x0002_</t>
  </si>
  <si>
    <t xml:space="preserve">_x0013__x0003_LY@ý</t>
  </si>
  <si>
    <t xml:space="preserve">_x0013__x0004_L~_x0002_</t>
  </si>
  <si>
    <t xml:space="preserve">_x0013__x0005_LY@ý</t>
  </si>
  <si>
    <t xml:space="preserve">_x0013__x0006_Jý</t>
  </si>
  <si>
    <t xml:space="preserve">_x0013__x0007_Bý</t>
  </si>
  <si>
    <t xml:space="preserve">_x0014_B~_x0002_</t>
  </si>
  <si>
    <t xml:space="preserve">_x0014__x0001_Mê_x0004_‚ý</t>
  </si>
  <si>
    <t xml:space="preserve">_x0014__x0002_N~~_x0002_</t>
  </si>
  <si>
    <t xml:space="preserve">_x0014__x0003_L0{@ý</t>
  </si>
  <si>
    <t xml:space="preserve">_x0014__x0004_L~_x0002_</t>
  </si>
  <si>
    <t xml:space="preserve">_x0014__x0005_L0{@ý</t>
  </si>
  <si>
    <t xml:space="preserve">_x0014__x0006_Jý</t>
  </si>
  <si>
    <t xml:space="preserve">_x0014__x0007_Bý</t>
  </si>
  <si>
    <t xml:space="preserve">_x0015_@~_x0002_</t>
  </si>
  <si>
    <t xml:space="preserve">_x0015__x0001_M k@ý</t>
  </si>
  <si>
    <t xml:space="preserve">_x0015__x0002_N_x0016__x0003__x0002__x000e__x0015__x0003_LTææ_x001b_Q=c@_x0003__x0002__x000e__x0015__x0004_LTææ_x001b_Q=c@ý</t>
  </si>
  <si>
    <t xml:space="preserve">_x0015__x0005_Lý</t>
  </si>
  <si>
    <t xml:space="preserve">_x0015__x0006_Jý</t>
  </si>
  <si>
    <t xml:space="preserve">_x0015__x0007_@ý</t>
  </si>
  <si>
    <t xml:space="preserve">_x0016_@~_x0002_</t>
  </si>
  <si>
    <t xml:space="preserve">_x0016__x0001_M€•Õ@ý</t>
  </si>
  <si>
    <t xml:space="preserve">_x0016__x0002_N_x0017__x0003__x0002__x000e__x0016__x0003_LTææ_x001b_Q=c@_x0003__x0002__x000e__x0016__x0004_LTææ_x001b_Q=c@ý</t>
  </si>
  <si>
    <t xml:space="preserve">_x0016__x0005_Lý</t>
  </si>
  <si>
    <t xml:space="preserve">_x0016__x0006_Jý</t>
  </si>
  <si>
    <t xml:space="preserve">_x0016__x0007_@ý</t>
  </si>
  <si>
    <t xml:space="preserve">_x0017_B~_x0002_</t>
  </si>
  <si>
    <t xml:space="preserve">_x0017__x0001_Mfæ†ý</t>
  </si>
  <si>
    <t xml:space="preserve">_x0017__x0002_N_x0003__x0002__x000e__x0017__x0003_LTææ_x001b_Q=c@_x0003__x0002__x000e__x0017__x0004_LTææ_x001b_Q=c@ý</t>
  </si>
  <si>
    <t xml:space="preserve">_x0017__x0005_Lý</t>
  </si>
  <si>
    <t xml:space="preserve">_x0017__x0006_Jý</t>
  </si>
  <si>
    <t xml:space="preserve">_x0017__x0007_Bý</t>
  </si>
  <si>
    <t xml:space="preserve">_x0018_Bý</t>
  </si>
  <si>
    <t xml:space="preserve">_x0018__x0001_Bý</t>
  </si>
  <si>
    <t xml:space="preserve">_x0018__x0002_Bý</t>
  </si>
  <si>
    <t xml:space="preserve">_x0018__x0003_Bý</t>
  </si>
  <si>
    <t xml:space="preserve">_x0018__x0004_@ý</t>
  </si>
  <si>
    <t xml:space="preserve">_x0018__x0006_@ý</t>
  </si>
  <si>
    <t xml:space="preserve">_x0018__x0007_Bý</t>
  </si>
  <si>
    <t xml:space="preserve">_x0019_Bý</t>
  </si>
  <si>
    <t xml:space="preserve">_x0019__x0001_W¾_x0010__x0019__x0002_XXXXX_x0006_ý</t>
  </si>
  <si>
    <t xml:space="preserve">_x0019__x0007_Bý</t>
  </si>
  <si>
    <t xml:space="preserve">_x001a_Bý</t>
  </si>
  <si>
    <t xml:space="preserve">_x001a__x0001_^_x0001__x0002__x0006__x001a__x0002_Xý</t>
  </si>
  <si>
    <t xml:space="preserve">_x001a__x0003__t¾_x000c__x001a__x0004_XXX_x0006_ý</t>
  </si>
  <si>
    <t xml:space="preserve">_x001a__x0007_B×:¸</t>
  </si>
  <si>
    <t xml:space="preserve">_x0008__x0002_p&gt;2plp|xxxxxxxx||x|ppxxxp&gt;&gt;_x0002__x0012_´@&lt;_x001a_‹_x0008__x0010_‹_x0008__x001a__x001d__x000f__x0003__x0001_ÿ?ÿå*_x0005__x0001__x0002__x0001__x0006__x0019__x0019__x0001__x0006__x001a__x001a__x0001__x0002__x001a__x001a__x0003__x0006__x0004__x0004__x0001__x0002_ï_x0006__x0005_7g_x0008__x0017_g_x0008__x0002__x0001_ÿÿÿÿ_x0003_D</t>
  </si>
  <si>
    <t xml:space="preserve">	_x0008__x0010__x0006__x0010_ª_x001f_Í_x0007_É€_x0001__x0006__x0004__x000b__x0002__x0014_</t>
  </si>
  <si>
    <t xml:space="preserve">:gVm</t>
  </si>
  <si>
    <t xml:space="preserve">_x000f__x0006_}_x000c__x0001__x0001__x0011__x000f__x0006_}_x000c__x0002__x0002_m#_x000f__x0006_}_x000c__x0003__x0006_¶_x0012__x000f__x0006_}_x000c__x0007__x0007_$</t>
  </si>
  <si>
    <t xml:space="preserve">_x000f__x0006__x0002__x000e_</t>
  </si>
  <si>
    <t xml:space="preserve">_x0008__x0008__x0002__x0010__x0008__x001d__x0001_@_x0001__x000f__x0008__x0002__x0010__x0001__x0008__x001d__x0001_@_x0001__x000f__x0008__x0002__x0010__x0002__x0008__x001d__x0001_@_x0001__x000f__x0008__x0002__x0010__x0003__x0008__x001d__x0001_@_x0001__x000f__x0008__x0002__x0010__x0004__x0008__x001d__x0001_@_x0001__x000f__x0008__x0002__x0010__x0005__x0008__x001d__x0001_@_x0001__x000f__x0008__x0002__x0010__x0006__x0008_¤_x0001_@_x0001__x000f__x0008__x0002__x0010__x0007__x0008__x001d__x0001_@_x0001__x000f__x0008__x0002__x0010__x0008__x0008_ÿ_x0001__x000f__x0008__x0002__x0010_	_x0008_ÿ_x0001__x000f__x0008__x0002__x0010_</t>
  </si>
  <si>
    <t xml:space="preserve">_x0008__x001d__x0001_@_x0001__x000f__x0008__x0002__x0010__x000b__x0008__x001d__x0001_@_x0001__x000f__x0008__x0002__x0010__x000c__x0008__x001d__x0001_@_x0001__x000f_ý</t>
  </si>
  <si>
    <t xml:space="preserve">_x0006_A-ý</t>
  </si>
  <si>
    <t xml:space="preserve">_x0001__x0001_].¾_x0010__x0001__x0002_XXXXX_x0006_ý</t>
  </si>
  <si>
    <t xml:space="preserve">_x0004__x0006_A/ý</t>
  </si>
  <si>
    <t xml:space="preserve">_x0005__x0001_`&amp;ý</t>
  </si>
  <si>
    <t xml:space="preserve">_x0005__x0002_`'ý</t>
  </si>
  <si>
    <t xml:space="preserve">_x0005__x0003_`(ý</t>
  </si>
  <si>
    <t xml:space="preserve">_x0005__x0004_[0_x0001__x0002__x0006__x0005__x0005_\ý</t>
  </si>
  <si>
    <t xml:space="preserve">_x0005__x0006_`+ý</t>
  </si>
  <si>
    <t xml:space="preserve">_x0005__x0007_@ý</t>
  </si>
  <si>
    <t xml:space="preserve">_x0006_B¾_x000c__x0006__x0001_aaa_x0003_ý</t>
  </si>
  <si>
    <t xml:space="preserve">_x0006__x0004_D)ý</t>
  </si>
  <si>
    <t xml:space="preserve">_x0006__x0005_D*_x0001__x0002__x0006__x0006__x0006_aý</t>
  </si>
  <si>
    <t xml:space="preserve">_x0007__x0001_Jý</t>
  </si>
  <si>
    <t xml:space="preserve">_x0007__x0002_K</t>
  </si>
  <si>
    <t xml:space="preserve">ý</t>
  </si>
  <si>
    <t xml:space="preserve">_x0007__x0003_Lý</t>
  </si>
  <si>
    <t xml:space="preserve">_x0007__x0004_Lý</t>
  </si>
  <si>
    <t xml:space="preserve">_x0007__x0007_Bý</t>
  </si>
  <si>
    <t xml:space="preserve">_x0008__x0001_Jý</t>
  </si>
  <si>
    <t xml:space="preserve">_x0008__x0002_Ný</t>
  </si>
  <si>
    <t xml:space="preserve">_x0008__x0003_Lý</t>
  </si>
  <si>
    <t xml:space="preserve">_x0008__x0004_Lý</t>
  </si>
  <si>
    <t xml:space="preserve">	_x0001_Jý</t>
  </si>
  <si>
    <t xml:space="preserve">	_x0002_Ný</t>
  </si>
  <si>
    <t xml:space="preserve">	_x0003_Lý</t>
  </si>
  <si>
    <t xml:space="preserve">	_x0004_Lý</t>
  </si>
  <si>
    <t xml:space="preserve">	_x0007_@ý</t>
  </si>
  <si>
    <t xml:space="preserve">Bý</t>
  </si>
  <si>
    <t xml:space="preserve">_x0001_Z1¾_x000c_</t>
  </si>
  <si>
    <t xml:space="preserve">_x0002_XXX_x0004_ý</t>
  </si>
  <si>
    <t xml:space="preserve">_x000b_Bý</t>
  </si>
  <si>
    <t xml:space="preserve">_x000b__x0001_W¾_x0010__x000b__x0002_XXXXX_x0006_ý</t>
  </si>
  <si>
    <t xml:space="preserve">_x000b__x0007_Bý</t>
  </si>
  <si>
    <t xml:space="preserve">_x000c_Bý</t>
  </si>
  <si>
    <t xml:space="preserve">_x000c__x0001_^_x0001__x0002__x0006__x000c__x0002_Xý</t>
  </si>
  <si>
    <t xml:space="preserve">_x000c__x0003__t¾_x000c__x000c__x0004_XXX_x0006_ý</t>
  </si>
  <si>
    <t xml:space="preserve">_x000c__x0007_B×_x001e_´_x0005_ðp&gt;2pllRpppV&gt;&gt;_x0002__x0012_´@&lt;_x000c_‹_x0008__x0010_‹_x0008_</t>
  </si>
  <si>
    <t xml:space="preserve">_x001d__x000f__x0003__x001c__x0003__x0001__x001c__x001c__x0003__x0003_åZ_x000b__x000b__x000b__x0001__x0006__x0001__x0002__x0001__x0006__x000c__x000c__x0001__x0002__x000c__x000c__x0003__x0006__x0005__x0006__x0001__x0001__x0005__x0006__x0002__x0002__x0005__x0006__x0003__x0003__x0005__x0006__x0006__x0006__x0004__x0004__x0001__x0002__x0005__x0005__x0004__x0005_</t>
  </si>
  <si>
    <t xml:space="preserve">_x0001__x0004_ï_x0006__x0005_7g_x0008__x0017_g_x0008__x0002__x0001_ÿÿÿÿ_x0003_D</t>
  </si>
  <si>
    <t xml:space="preserve">	_x0008__x0010__x0006__x0010_ª_x001f_Í_x0007_É€_x0001__x0006__x0004__x000b__x0002__x0014__x001c_Rop|</t>
  </si>
  <si>
    <t xml:space="preserve">_x0001_à?à?_x0001_œ_x0008_&amp;œ_x0008_U_x0002__x0008_}_x000c__x0001_$</t>
  </si>
  <si>
    <t xml:space="preserve">_x000f__x0006_}_x000c__x0002__x0002_¶_x0012__x000f__x0006_}_x000c__x0003__x0003_I_x001f__x000f__x0006_}_x000c__x0004__x0004_I_x0018__x000f__x0006_}_x000c__x0005__x0006_$</t>
  </si>
  <si>
    <t xml:space="preserve">_x000f__x0006__x0002__x000e__x001c__x0007__x0008__x0002__x0010__x0007__x001d__x0001_@_x0001__x000f__x0008__x0002__x0010__x0001__x0007__x001d__x0001_@_x0001__x000f__x0008__x0002__x0010__x0002__x0007__x001d__x0001_@_x0001__x000f__x0008__x0002__x0010__x0003__x0007__x001d__x0001_@_x0001__x000f__x0008__x0002__x0010__x0004__x0007__x001d__x0001_@_x0001__x000f__x0008__x0002__x0010__x0005__x0007_Â_x0001_@_x0001__x000f__x0008__x0002__x0010__x0006__x0007_ÿ_x0001__x000f__x0008__x0002__x0010__x0007__x0007_w_x0001_@_x0001__x000f__x0008__x0002__x0010__x0008__x0007_ÿ_x0001__x000f__x0008__x0002__x0010_	_x0007_ÿ_x0001__x000f__x0008__x0002__x0010_</t>
  </si>
  <si>
    <t xml:space="preserve">_x0007_ÿ_x0001__x000f__x0008__x0002__x0010__x000b__x0007_ÿ_x0001__x000f__x0008__x0002__x0010__x000c__x0007_ÿ_x0001__x000f__x0008__x0002__x0010_</t>
  </si>
  <si>
    <t xml:space="preserve">_x0007_ÿ_x0001__x000f__x0008__x0002__x0010__x000e__x0007_ÿ_x0001__x000f__x0008__x0002__x0010__x000f__x0007_ÿ_x0001__x000f__x0008__x0002__x0010__x0010__x0007_ÿ_x0001__x000f__x0008__x0002__x0010__x0011__x0007_ÿ_x0001__x000f__x0008__x0002__x0010__x0012__x0007_ÿ_x0001__x000f__x0008__x0002__x0010__x0013__x0007_ÿ_x0001__x000f__x0008__x0002__x0010__x0014__x0007_ÿ_x0001__x000f__x0008__x0002__x0010__x0015__x0007_ÿ_x0001__x000f__x0008__x0002__x0010__x0016__x0007_ÿ_x0001__x000f__x0008__x0002__x0010__x0017__x0007_ÿ_x0001__x000f__x0008__x0002__x0010__x0018__x0007_ÿ_x0001__x000f__x0008__x0002__x0010__x0019__x0007__x001d__x0001_@_x0001__x000f__x0008__x0002__x0010__x001a__x0007__x001d__x0001_@_x0001__x000f__x0008__x0002__x0010__x001b__x0007__x001d__x0001_@_x0001__x000f_ý</t>
  </si>
  <si>
    <t xml:space="preserve">_x0004_A2ý</t>
  </si>
  <si>
    <t xml:space="preserve">_x0001__x0001_]3¾_x000e__x0001__x0002_XXXX_x0005_ý</t>
  </si>
  <si>
    <t xml:space="preserve">_x0001__x0006_Bý</t>
  </si>
  <si>
    <t xml:space="preserve">_x0002_@¾_x0010__x0002__x0001_XXXXX_x0005_ý</t>
  </si>
  <si>
    <t xml:space="preserve">_x0002__x0006_Bý</t>
  </si>
  <si>
    <t xml:space="preserve">_x0003__x0004_Bý</t>
  </si>
  <si>
    <t xml:space="preserve">_x0003__x0005_@ý</t>
  </si>
  <si>
    <t xml:space="preserve">_x0003__x0006_Bý</t>
  </si>
  <si>
    <t xml:space="preserve">_x0004__x0001_Bý</t>
  </si>
  <si>
    <t xml:space="preserve">_x0004__x0002_Zv_x0001__x0002__x0006__x0004__x0003_Xý</t>
  </si>
  <si>
    <t xml:space="preserve">_x0004__x0004_A_x0002_ý</t>
  </si>
  <si>
    <t xml:space="preserve">_x0004__x0006_Bý</t>
  </si>
  <si>
    <t xml:space="preserve">_x0005__x0001_@ý</t>
  </si>
  <si>
    <t xml:space="preserve">_x0005__x0002_[4_x0001__x0002__x0006__x0005__x0003_\ý</t>
  </si>
  <si>
    <t xml:space="preserve">_x0005__x0004_b5ý</t>
  </si>
  <si>
    <t xml:space="preserve">_x0005__x0005_@ý</t>
  </si>
  <si>
    <t xml:space="preserve">_x0005__x0006_@ý</t>
  </si>
  <si>
    <t xml:space="preserve">_x0006__x0001_Bý</t>
  </si>
  <si>
    <t xml:space="preserve">_x0006__x0002_D&amp;ý</t>
  </si>
  <si>
    <t xml:space="preserve">_x0006__x0003_D'_x0001__x0002__x0006__x0006__x0004_cý</t>
  </si>
  <si>
    <t xml:space="preserve">_x0006__x0005_@ý</t>
  </si>
  <si>
    <t xml:space="preserve">_x0006__x0006_Bý</t>
  </si>
  <si>
    <t xml:space="preserve">_x0007__x0001_Bý</t>
  </si>
  <si>
    <t xml:space="preserve">_x0007__x0002_Oý</t>
  </si>
  <si>
    <t xml:space="preserve">_x0007__x0003_K(_x0003__x0002__x000e__x0007__x0004_LV%‘}ø×£@ý</t>
  </si>
  <si>
    <t xml:space="preserve">_x0007__x0005_@ý</t>
  </si>
  <si>
    <t xml:space="preserve">_x0007__x0006_Bý</t>
  </si>
  <si>
    <t xml:space="preserve">_x0008__x0001_B~_x0002_</t>
  </si>
  <si>
    <t xml:space="preserve">_x0008__x0002_MÐr@ý</t>
  </si>
  <si>
    <t xml:space="preserve">_x0008__x0003_N6_x0003__x0002__x000e__x0008__x0004_LÒÁú_x001f_IŸ@ý</t>
  </si>
  <si>
    <t xml:space="preserve">_x0008__x0005_@ý</t>
  </si>
  <si>
    <t xml:space="preserve">_x0008__x0006_Bý</t>
  </si>
  <si>
    <t xml:space="preserve">	_x0001_B~_x0002_</t>
  </si>
  <si>
    <t xml:space="preserve">	_x0002_M@eÝ@ý</t>
  </si>
  <si>
    <t xml:space="preserve">	_x0003_N7_x0003__x0002__x000e_	_x0004_L“¨_x0017_|Ú$’@ý</t>
  </si>
  <si>
    <t xml:space="preserve">	_x0005_@ý</t>
  </si>
  <si>
    <t xml:space="preserve">	_x0006_Bý</t>
  </si>
  <si>
    <t xml:space="preserve">_x0001_B~_x0002_</t>
  </si>
  <si>
    <t xml:space="preserve">_x0002_MfÝ@ý</t>
  </si>
  <si>
    <t xml:space="preserve">_x0003_N8_x0003__x0002__x000e_</t>
  </si>
  <si>
    <t xml:space="preserve">_x0004_L¬g_x0008_Ç¬1l@ý</t>
  </si>
  <si>
    <t xml:space="preserve">_x000b__x0001_B~_x0002_</t>
  </si>
  <si>
    <t xml:space="preserve">_x000b__x0002_MgÝ@ý</t>
  </si>
  <si>
    <t xml:space="preserve">_x000b__x0003_N9_x0003__x0002__x000e__x000b__x0004_LJÑÊ½Àl@ý</t>
  </si>
  <si>
    <t xml:space="preserve">_x000b__x0005_@ý</t>
  </si>
  <si>
    <t xml:space="preserve">_x000b__x0006_Bý</t>
  </si>
  <si>
    <t xml:space="preserve">_x000c__x0001_B~_x0002_</t>
  </si>
  <si>
    <t xml:space="preserve">_x000c__x0002_M@gÝ@ý</t>
  </si>
  <si>
    <t xml:space="preserve">_x000c__x0003_N:_x0003__x0002__x000e__x000c__x0004_LTÈ•z_x0016_[V@ý</t>
  </si>
  <si>
    <t xml:space="preserve">_x000c__x0005_@ý</t>
  </si>
  <si>
    <t xml:space="preserve">_x000c__x0006_Bý</t>
  </si>
  <si>
    <t xml:space="preserve">_x0002_MÀ}Ý@ý</t>
  </si>
  <si>
    <t xml:space="preserve">_x0003_N;_x0003__x0002__x000e_</t>
  </si>
  <si>
    <t xml:space="preserve">_x0004_Lš™™™™™r@ý</t>
  </si>
  <si>
    <t xml:space="preserve">_x000e__x0001_B~_x0002_</t>
  </si>
  <si>
    <t xml:space="preserve">_x000e__x0002_Màr@ý</t>
  </si>
  <si>
    <t xml:space="preserve">_x000e__x0003_N&lt;_x0003__x0002__x000e__x000e__x0004_Lí|?5^¶o@ý</t>
  </si>
  <si>
    <t xml:space="preserve">_x000e__x0005_@ý</t>
  </si>
  <si>
    <t xml:space="preserve">_x000e__x0006_Bý</t>
  </si>
  <si>
    <t xml:space="preserve">_x000f__x0001_B~_x0002_</t>
  </si>
  <si>
    <t xml:space="preserve">_x000f__x0002_M@~Ý@ý</t>
  </si>
  <si>
    <t xml:space="preserve">_x000f__x0003_N=~_x0002_</t>
  </si>
  <si>
    <t xml:space="preserve">_x000f__x0004_Lb@ý</t>
  </si>
  <si>
    <t xml:space="preserve">_x000f__x0005_@ý</t>
  </si>
  <si>
    <t xml:space="preserve">_x000f__x0006_Bý</t>
  </si>
  <si>
    <t xml:space="preserve">_x0010__x0001_B~_x0002_</t>
  </si>
  <si>
    <t xml:space="preserve">_x0010__x0002_MÀÝ@ý</t>
  </si>
  <si>
    <t xml:space="preserve">_x0010__x0003_N&gt;_x0003__x0002__x000e__x0010__x0004_LTã¥›Ä  @ý</t>
  </si>
  <si>
    <t xml:space="preserve">_x0010__x0005_@ý</t>
  </si>
  <si>
    <t xml:space="preserve">_x0010__x0006_Bý</t>
  </si>
  <si>
    <t xml:space="preserve">_x0011__x0001_B~_x0002_</t>
  </si>
  <si>
    <t xml:space="preserve">_x0011__x0002_MÀ…Ý@ý</t>
  </si>
  <si>
    <t xml:space="preserve">_x0011__x0003_N?~_x0002_</t>
  </si>
  <si>
    <t xml:space="preserve">_x0011__x0004_L;@ý</t>
  </si>
  <si>
    <t xml:space="preserve">_x0011__x0005_@ý</t>
  </si>
  <si>
    <t xml:space="preserve">_x0011__x0006_Bý</t>
  </si>
  <si>
    <t xml:space="preserve">_x0012__x0001_B~_x0002_</t>
  </si>
  <si>
    <t xml:space="preserve">_x0012__x0002_MÀ–Ý@ý</t>
  </si>
  <si>
    <t xml:space="preserve">_x0012__x0003_N@_x0003__x0002__x000e__x0012__x0004_Lq=</t>
  </si>
  <si>
    <t xml:space="preserve">×£¨R@ý</t>
  </si>
  <si>
    <t xml:space="preserve">_x0012__x0005_@ý</t>
  </si>
  <si>
    <t xml:space="preserve">_x0012__x0006_Bý</t>
  </si>
  <si>
    <t xml:space="preserve">_x0013__x0001_B~_x0002_</t>
  </si>
  <si>
    <t xml:space="preserve">_x0013__x0002_Mðr@ý</t>
  </si>
  <si>
    <t xml:space="preserve">_x0013__x0003_NA_x0003__x0002__x000e__x0013__x0004_LÉ!âæ_x0014_Àq@ý</t>
  </si>
  <si>
    <t xml:space="preserve">_x0013__x0005_@ý</t>
  </si>
  <si>
    <t xml:space="preserve">_x0013__x0006_Bý</t>
  </si>
  <si>
    <t xml:space="preserve">_x0014__x0001_B~_x0002_</t>
  </si>
  <si>
    <t xml:space="preserve">_x0014__x0002_M@—Ý@ý</t>
  </si>
  <si>
    <t xml:space="preserve">_x0014__x0003_NB_x0003__x0002__x000e__x0014__x0004_LºI_x000c__x0002_+_x0007_4@ý</t>
  </si>
  <si>
    <t xml:space="preserve">_x0014__x0005_@ý</t>
  </si>
  <si>
    <t xml:space="preserve">_x0014__x0006_Bý</t>
  </si>
  <si>
    <t xml:space="preserve">_x0015__x0001_B~_x0002_</t>
  </si>
  <si>
    <t xml:space="preserve">_x0015__x0002_M€—Ý@ý</t>
  </si>
  <si>
    <t xml:space="preserve">_x0015__x0003_N€_x0003__x0002__x000e__x0015__x0004_LèN°ÿ:7ð?ý</t>
  </si>
  <si>
    <t xml:space="preserve">_x0015__x0005_@ý</t>
  </si>
  <si>
    <t xml:space="preserve">_x0015__x0006_Bý</t>
  </si>
  <si>
    <t xml:space="preserve">_x0016__x0001_B~_x0002_</t>
  </si>
  <si>
    <t xml:space="preserve">_x0016__x0002_M@˜Ý@ý</t>
  </si>
  <si>
    <t xml:space="preserve">_x0016__x0003_N_x0003__x0002__x000e__x0016__x0004_LõJY†8V&amp;@ý</t>
  </si>
  <si>
    <t xml:space="preserve">_x0016__x0005_@ý</t>
  </si>
  <si>
    <t xml:space="preserve">_x0016__x0006_Bý</t>
  </si>
  <si>
    <t xml:space="preserve">_x0017__x0001_B~_x0002_</t>
  </si>
  <si>
    <t xml:space="preserve">_x0017__x0002_MÀ™Ý@ý</t>
  </si>
  <si>
    <t xml:space="preserve">_x0017__x0003_N_x0018__x0003__x0002__x000e__x0017__x0004_LTææ_x001b_Q=c@ý</t>
  </si>
  <si>
    <t xml:space="preserve">_x0017__x0005_@ý</t>
  </si>
  <si>
    <t xml:space="preserve">_x0017__x0006_Bý</t>
  </si>
  <si>
    <t xml:space="preserve">_x0018__x0001_B~_x0002_</t>
  </si>
  <si>
    <t xml:space="preserve">_x0018__x0002_MÀ¯Ý@ý</t>
  </si>
  <si>
    <t xml:space="preserve">_x0018__x0003_N‚_x0003__x0002__x000e__x0018__x0004_Ls½m¦BxX@ý</t>
  </si>
  <si>
    <t xml:space="preserve">_x0018__x0005_@ý</t>
  </si>
  <si>
    <t xml:space="preserve">_x0018__x0006_Bý</t>
  </si>
  <si>
    <t xml:space="preserve">_x0019__x0001_Bý</t>
  </si>
  <si>
    <t xml:space="preserve">_x0019__x0003_Bý</t>
  </si>
  <si>
    <t xml:space="preserve">_x0019__x0004_Bý</t>
  </si>
  <si>
    <t xml:space="preserve">_x0019__x0005_@ý</t>
  </si>
  <si>
    <t xml:space="preserve">_x0019__x0006_Bý</t>
  </si>
  <si>
    <t xml:space="preserve">_x001a__x0001_Bý</t>
  </si>
  <si>
    <t xml:space="preserve">_x001a__x0002_W¾</t>
  </si>
  <si>
    <t xml:space="preserve">_x001a__x0003_XX_x0004_ý</t>
  </si>
  <si>
    <t xml:space="preserve">_x001a__x0005_@ý</t>
  </si>
  <si>
    <t xml:space="preserve">_x001a__x0006_Bý</t>
  </si>
  <si>
    <t xml:space="preserve">_x001b__x0001_Bý</t>
  </si>
  <si>
    <t xml:space="preserve">_x001b__x0002_Bý</t>
  </si>
  <si>
    <t xml:space="preserve">_x001b__x0003_Bý</t>
  </si>
  <si>
    <t xml:space="preserve">_x001b__x0004_Atý</t>
  </si>
  <si>
    <t xml:space="preserve">_x001b__x0005_@ý</t>
  </si>
  <si>
    <t xml:space="preserve">_x001b__x0006_B×&lt;¶_x000c__x001c__x0002_b&lt;0b^^^ffffffffbfbfffffffbT&gt;_x0002__x0012_´@&lt;_x0005_‹_x0008__x0010_‹_x0008__x0002__x001d__x000f__x0003__x0001_ÿ?ÿå*_x0005__x0001__x0002__x0001__x0005__x001a__x001a__x0002__x0004__x0004__x0004__x0002__x0003__x0005__x0005__x0002__x0003__x0005__x0006__x0004__x0004_ï_x0006__x0005_7g_x0008__x0017_g_x0008__x0002__x0001_ÿÿÿÿ_x0003_D</t>
  </si>
  <si>
    <t xml:space="preserve">	_x0008__x0010__x0006__x0010_ª_x001f_Í_x0007_É€_x0001__x0006__x0004__x000b__x0002__x0014__x000e_Z~Ø‰</t>
  </si>
  <si>
    <t xml:space="preserve">_x0001_à?à?_x0001_œ_x0008_&amp;œ_x0008_U_x0002__x0008_}_x000c_m_x0007__x000f__x0006_}_x000c__x0001__x0001_m"_x000f__x0006_}_x000c__x0002__x0002_¶_x0012__x000f__x0006_}_x000c__x0003__x0003_$_x0011__x000f__x0006_}_x000c__x0004__x0004_’_x000f__x000f__x0006_}_x000c__x0005__x0005_I_x0013__x000f__x0006_}_x000c__x0006_	’_x000f__x000f__x0006_}_x000c_</t>
  </si>
  <si>
    <t xml:space="preserve">_x000e_$</t>
  </si>
  <si>
    <t xml:space="preserve">_x000f__x0006__x0002__x000e__x000e__x000f__x0008__x0002__x0010__x000f__x001d__x0001_@_x0001__x000f__x0008__x0002__x0010__x0001__x000f_þ_x0001_@_x0001__x000f__x0008__x0002__x0010__x0002__x000f__x001d__x0001_@_x0001__x000f__x0008__x0002__x0010__x0003__x000f_J_x0001_@_x0001__x000f__x0008__x0002__x0010__x0004__x000f_J_x0001_@_x0001__x000f__x0008__x0002__x0010__x0005__x000f_þ_x0001_@_x0001__x000f__x0008__x0002__x0010__x0006__x000f__x001d__x0001_@_x0001__x000f__x0008__x0002__x0010__x0007__x000f_ÿ_x0001__x000f__x0008__x0002__x0010__x0008__x000f_ÿ_x0001__x000f__x0008__x0002__x0010_	_x000f_ÿ_x0001__x000f__x0008__x0002__x0010_</t>
  </si>
  <si>
    <t xml:space="preserve">_x000f_ÿ_x0001__x000f__x0008__x0002__x0010__x000b__x000f__x001d__x0001_@_x0001__x000f__x0008__x0002__x0010__x000c__x000f__x001d__x0001_@_x0001__x000f__x0008__x0002__x0010_</t>
  </si>
  <si>
    <t xml:space="preserve">_x000f__x001d__x0001_@_x0001__x000f_ý</t>
  </si>
  <si>
    <t xml:space="preserve">ACý</t>
  </si>
  <si>
    <t xml:space="preserve">_x0001__x0001_eD¾_x001e__x0001__x0002_XXXXXXXXXXXX</t>
  </si>
  <si>
    <t xml:space="preserve">_x0001__x000e_Pý</t>
  </si>
  <si>
    <t xml:space="preserve">_x0002__x0001_@ý</t>
  </si>
  <si>
    <t xml:space="preserve">_x0002__x0002_@ý</t>
  </si>
  <si>
    <t xml:space="preserve">_x0002__x0004_@ý</t>
  </si>
  <si>
    <t xml:space="preserve">_x0002__x0005_@ý</t>
  </si>
  <si>
    <t xml:space="preserve">_x0002__x0006_@ý</t>
  </si>
  <si>
    <t xml:space="preserve">_x0002__x0007_@ý</t>
  </si>
  <si>
    <t xml:space="preserve">_x0002__x0008_@ý</t>
  </si>
  <si>
    <t xml:space="preserve">_x0002_	@ý</t>
  </si>
  <si>
    <t xml:space="preserve">_x0002_</t>
  </si>
  <si>
    <t xml:space="preserve">_x0002__x000b_@ý</t>
  </si>
  <si>
    <t xml:space="preserve">_x0002__x000c_@ý</t>
  </si>
  <si>
    <t xml:space="preserve">_x0002__x000e_@ý</t>
  </si>
  <si>
    <t xml:space="preserve">_x0003__x0001_fv¾_x000e__x0003__x0002_XXXX_x0005_ý</t>
  </si>
  <si>
    <t xml:space="preserve">_x0003__x0006_Rý</t>
  </si>
  <si>
    <t xml:space="preserve">_x0003__x0007_Rý</t>
  </si>
  <si>
    <t xml:space="preserve">_x0003__x0008_Rý</t>
  </si>
  <si>
    <t xml:space="preserve">_x0003_	A_x0002_ý</t>
  </si>
  <si>
    <t xml:space="preserve">_x0003_</t>
  </si>
  <si>
    <t xml:space="preserve">_x0003__x000b_@ý</t>
  </si>
  <si>
    <t xml:space="preserve">_x0003__x000c_@ý</t>
  </si>
  <si>
    <t xml:space="preserve">_x0003__x000e_Pý</t>
  </si>
  <si>
    <t xml:space="preserve">_x0004__x0001_bEý</t>
  </si>
  <si>
    <t xml:space="preserve">_x0004__x0002_bFý</t>
  </si>
  <si>
    <t xml:space="preserve">_x0004__x0003_gG¾</t>
  </si>
  <si>
    <t xml:space="preserve">_x0004__x0004_hi_x0005_ý</t>
  </si>
  <si>
    <t xml:space="preserve">_x0004__x0006_bHý</t>
  </si>
  <si>
    <t xml:space="preserve">_x0004__x0007_bIý</t>
  </si>
  <si>
    <t xml:space="preserve">_x0004__x0008_bJý</t>
  </si>
  <si>
    <t xml:space="preserve">_x0004_	bKý</t>
  </si>
  <si>
    <t xml:space="preserve">_x0004_</t>
  </si>
  <si>
    <t xml:space="preserve">gL¾_x000c__x0004__x000b_hhi</t>
  </si>
  <si>
    <t xml:space="preserve">_x0004__x000e_Pý</t>
  </si>
  <si>
    <t xml:space="preserve">_x0005_@¾</t>
  </si>
  <si>
    <t xml:space="preserve">_x0005__x0001_dd_x0002_ý</t>
  </si>
  <si>
    <t xml:space="preserve">_x0005__x0003_b(ý</t>
  </si>
  <si>
    <t xml:space="preserve">_x0005__x0004_b_x0008_ý</t>
  </si>
  <si>
    <t xml:space="preserve">_x0005__x0005_b	¾_x000e__x0005__x0006_dddd	ý</t>
  </si>
  <si>
    <t xml:space="preserve">_x0005_</t>
  </si>
  <si>
    <t xml:space="preserve">b(ý</t>
  </si>
  <si>
    <t xml:space="preserve">_x0005__x000b_b_x001e_ý</t>
  </si>
  <si>
    <t xml:space="preserve">_x0005__x000c_b_x001f_ý</t>
  </si>
  <si>
    <t xml:space="preserve">b ý</t>
  </si>
  <si>
    <t xml:space="preserve">_x0005__x000e_Pý</t>
  </si>
  <si>
    <t xml:space="preserve">_x0006_@¾ _x0006__x0001_ccccccccccccc</t>
  </si>
  <si>
    <t xml:space="preserve">_x0006__x000e_@ý</t>
  </si>
  <si>
    <t xml:space="preserve">_x0007__x0001_Eƒ_x0003__x0002__x000e__x0007__x0002_F</t>
  </si>
  <si>
    <t xml:space="preserve">žB®°ìÅ@_x0003__x0002__x000e__x0007__x0003_FRÏ‚PF™¨@_x0003__x0002__x000e__x0007__x0004_FRÏ‚PF™¨@ý</t>
  </si>
  <si>
    <t xml:space="preserve">_x0007__x0005_F~_x0002_</t>
  </si>
  <si>
    <t xml:space="preserve">_x0007__x0006_F¨„@_x0003__x0002__x000e__x0007__x0007_F_x0014_?ÆÜ]_x000b_¼@~_x0002_</t>
  </si>
  <si>
    <t xml:space="preserve">_x0007__x0008_F9@ý</t>
  </si>
  <si>
    <t xml:space="preserve">_x0007_	F_x0003__x0002__x000e__x0007_</t>
  </si>
  <si>
    <t xml:space="preserve">Sãª²ï</t>
  </si>
  <si>
    <t xml:space="preserve">lj@_x0003__x0002__x000e__x0007__x000b_Sãª²ï</t>
  </si>
  <si>
    <t xml:space="preserve">_x0007__x000c_Sý</t>
  </si>
  <si>
    <t xml:space="preserve">_x0007_</t>
  </si>
  <si>
    <t xml:space="preserve">Fý</t>
  </si>
  <si>
    <t xml:space="preserve">_x0007__x000e_@ý</t>
  </si>
  <si>
    <t xml:space="preserve">_x0008__x0001_E„_x0003__x0002__x000e__x0008__x0002_FÂ£#vŠ@_x0003__x0002__x000e__x0008__x0003_FÂ£#v/…@_x0003__x0002__x000e__x0008__x0004_FÂ£#v/…@ý</t>
  </si>
  <si>
    <t xml:space="preserve">_x0008__x0005_Fý</t>
  </si>
  <si>
    <t xml:space="preserve">_x0008__x0006_F½_x0012__x0008__x0007_F d@F_x0014_@_x0008_ý</t>
  </si>
  <si>
    <t xml:space="preserve">_x0008_	Fý</t>
  </si>
  <si>
    <t xml:space="preserve">_x0008_</t>
  </si>
  <si>
    <t xml:space="preserve">Sý</t>
  </si>
  <si>
    <t xml:space="preserve">_x0008__x000b_Sý</t>
  </si>
  <si>
    <t xml:space="preserve">_x0008__x000c_Sý</t>
  </si>
  <si>
    <t xml:space="preserve">_x0008__x000e_@ý</t>
  </si>
  <si>
    <t xml:space="preserve">	_x0001_E…_x0003__x0002__x000e_	_x0002_FÌ—_x0017_`_x000b__x001d_Ã@_x0003__x0002__x000e_	_x0003_Fµl­/b]@_x0003__x0002__x000e_	_x0004_Fµl­/b]@ý</t>
  </si>
  <si>
    <t xml:space="preserve">	_x0005_F~_x0002_</t>
  </si>
  <si>
    <t xml:space="preserve">	_x0006_F¨„@_x0003__x0002__x000e_	_x0007_F_x0014_?ÆÜ]f»@~_x0002_</t>
  </si>
  <si>
    <t xml:space="preserve">	_x0008_F4@ý</t>
  </si>
  <si>
    <t xml:space="preserve">		F_x0003__x0002__x000e_	</t>
  </si>
  <si>
    <t xml:space="preserve">lj@_x0003__x0002__x000e_	_x000b_Sãª²ï</t>
  </si>
  <si>
    <t xml:space="preserve">	_x000c_Sý</t>
  </si>
  <si>
    <t xml:space="preserve">	</t>
  </si>
  <si>
    <t xml:space="preserve">	_x000e_@ý</t>
  </si>
  <si>
    <t xml:space="preserve">_x0001_E†_x0003__x0002__x000e_</t>
  </si>
  <si>
    <t xml:space="preserve">_x0002_F_x001e_À"¿Þz‚@_x0003__x0002__x000e_</t>
  </si>
  <si>
    <t xml:space="preserve">_x0003_F_x001e_À"¿Þz‚@_x0003__x0002__x000e_</t>
  </si>
  <si>
    <t xml:space="preserve">_x0004_F_x001e_À"¿Þz‚@ý</t>
  </si>
  <si>
    <t xml:space="preserve">_x0005_Fý</t>
  </si>
  <si>
    <t xml:space="preserve">_x0006_Fý</t>
  </si>
  <si>
    <t xml:space="preserve">_x0007_Fý</t>
  </si>
  <si>
    <t xml:space="preserve">_x0008_Fý</t>
  </si>
  <si>
    <t xml:space="preserve">	Fý</t>
  </si>
  <si>
    <t xml:space="preserve">_x000b_Sý</t>
  </si>
  <si>
    <t xml:space="preserve">_x000c_Sý</t>
  </si>
  <si>
    <t xml:space="preserve">_x000b__x0001_@ý</t>
  </si>
  <si>
    <t xml:space="preserve">_x000b__x0002_@ý</t>
  </si>
  <si>
    <t xml:space="preserve">_x000b__x0003_@ý</t>
  </si>
  <si>
    <t xml:space="preserve">_x000b__x0004_@ý</t>
  </si>
  <si>
    <t xml:space="preserve">_x000b__x0006_@ý</t>
  </si>
  <si>
    <t xml:space="preserve">_x000b__x0008_@ý</t>
  </si>
  <si>
    <t xml:space="preserve">_x000b_	@ý</t>
  </si>
  <si>
    <t xml:space="preserve">_x000b_</t>
  </si>
  <si>
    <t xml:space="preserve">_x000b__x000b_@ý</t>
  </si>
  <si>
    <t xml:space="preserve">_x000b__x000c_@ý</t>
  </si>
  <si>
    <t xml:space="preserve">_x000b__x000e_@ý</t>
  </si>
  <si>
    <t xml:space="preserve">_x000c__x0001_W¾_x0016__x000c__x0002_XXXXXXXX	ý</t>
  </si>
  <si>
    <t xml:space="preserve">_x000c_</t>
  </si>
  <si>
    <t xml:space="preserve">_x000c__x000b_@ý</t>
  </si>
  <si>
    <t xml:space="preserve">_x000c__x000c_@ý</t>
  </si>
  <si>
    <t xml:space="preserve">_x000c__x000e_@ý</t>
  </si>
  <si>
    <t xml:space="preserve">_x000e_@× æ</t>
  </si>
  <si>
    <t xml:space="preserve">_x0004__x0001_ÒLÒ¬ªž@êØêÞÒ|&gt;_x0002__x0012_´@&lt;X‹_x0008__x0010_‹_x0008_Z_x001d__x000f__x0003__x0001_ÿ?ÿå’_x0012__x0004__x0006__x0006__x0006__x0004__x0006__x0007__x0007__x0004__x0006__x0008__x0008__x0004__x0006_		_x0001__x0001__x0001_</t>
  </si>
  <si>
    <t xml:space="preserve">_x0003__x0003__x0001__x0005__x0004__x0004__x0003__x0005__x0004__x0004_</t>
  </si>
  <si>
    <t xml:space="preserve">_x000c__x000c__x0001_	_x0005__x0006_</t>
  </si>
  <si>
    <t xml:space="preserve">_x0005__x0006__x000b__x000b__x0005__x0006__x000c__x000c__x0005__x0006_</t>
  </si>
  <si>
    <t xml:space="preserve">_x0004__x0006__x0001__x0001__x0004__x0006__x0002__x0002__x0005__x0006__x0003__x0003__x0005__x0006__x0004__x0004__x0005__x0006__x0005__x0005_ï_x0006__x0005_7g_x0008__x0017_g_x0008__x0002__x0001_ÿÿÿÿ_x0003_D</t>
  </si>
  <si>
    <t xml:space="preserve">_x000e_Œdœ</t>
  </si>
  <si>
    <t xml:space="preserve">_x000f__x0006_}_x000c__x0001__x0001_m _x000f__x0006_}_x000c__x0002__x0018_Û_x0016__x000f__x0006_}_x000c__x0019__x0019_¶_x0005__x000f__x0006_}_x000c__x001a__x001a_$</t>
  </si>
  <si>
    <t xml:space="preserve">_x001b__x0008__x0002__x0010__x001b__x001d__x0001_@_x0001__x000f__x0008__x0002__x0010__x0001__x001b_v_x0002_@_x0001__x000f__x0008__x0002__x0010__x0002__x001b__x001d__x0001_@_x0001__x000f__x0008__x0002__x0010__x0003__x001b_ÿ_x0001__x000f__x0008__x0002__x0010__x0004__x001b_ï_x0001_@_x0001__x000f__x0008__x0002__x0010__x0005__x001b__x001d__x0001_@_x0001__x000f__x0008__x0002__x0010__x0006__x001b_ÿ_x0001__x000f__x0008__x0002__x0010__x0007__x001b_ÿ_x0001__x000f__x0008__x0002__x0010__x0008__x001b_ÿ_x0001__x000f__x0008__x0002__x0010_	_x001b_ÿ_x0001__x000f__x0008__x0002__x0010_</t>
  </si>
  <si>
    <t xml:space="preserve">_x001b__x001d__x0001_@_x0001__x000f__x0008__x0002__x0010__x000b__x001b__x001d__x0001_@_x0001__x000f__x0008__x0002__x0010__x000c__x001b__x001d__x0001_@_x0001__x000f_ý</t>
  </si>
  <si>
    <t xml:space="preserve">_x0003_Aý</t>
  </si>
  <si>
    <t xml:space="preserve">_x0004_Aý</t>
  </si>
  <si>
    <t xml:space="preserve">_x0005_Aý</t>
  </si>
  <si>
    <t xml:space="preserve">_x0006_Aý</t>
  </si>
  <si>
    <t xml:space="preserve">_x0007_Aý</t>
  </si>
  <si>
    <t xml:space="preserve">_x0008_Aý</t>
  </si>
  <si>
    <t xml:space="preserve">	Aý</t>
  </si>
  <si>
    <t xml:space="preserve">‰喿</t>
  </si>
  <si>
    <t xml:space="preserve">Aý</t>
  </si>
  <si>
    <t xml:space="preserve">_x000b_Aý</t>
  </si>
  <si>
    <t xml:space="preserve">_x000c_Aý</t>
  </si>
  <si>
    <r>
      <rPr>
        <sz val="10"/>
        <rFont val="Arial"/>
        <family val="2"/>
      </rPr>
      <t xml:space="preserve">Ḁ</t>
    </r>
    <r>
      <rPr>
        <sz val="10"/>
        <rFont val="Noto Sans"/>
        <family val="2"/>
      </rPr>
      <t xml:space="preserve">喿</t>
    </r>
  </si>
  <si>
    <t xml:space="preserve">_x000e_Aý</t>
  </si>
  <si>
    <t xml:space="preserve">_x000f_Aý</t>
  </si>
  <si>
    <t xml:space="preserve">_x0010_Aý</t>
  </si>
  <si>
    <t xml:space="preserve">_x0011_Aý</t>
  </si>
  <si>
    <t xml:space="preserve">_x0012_Aý</t>
  </si>
  <si>
    <t xml:space="preserve">_x0013_Aý</t>
  </si>
  <si>
    <t xml:space="preserve">_x0014_Aý</t>
  </si>
  <si>
    <t xml:space="preserve">_x0015_Aý</t>
  </si>
  <si>
    <t xml:space="preserve">_x0016_Aý</t>
  </si>
  <si>
    <t xml:space="preserve">_x0017_Aý</t>
  </si>
  <si>
    <t xml:space="preserve">_x0018_AMý</t>
  </si>
  <si>
    <t xml:space="preserve">_x001a_Aý</t>
  </si>
  <si>
    <t xml:space="preserve">_x0001__x0001_]N¾4_x0001__x0002_XXXXXXXXXXXXXXXXXXXXXXX_x0018_ý</t>
  </si>
  <si>
    <t xml:space="preserve">_x0001__x0019_@ý</t>
  </si>
  <si>
    <t xml:space="preserve">_x0001__x001a_Bý</t>
  </si>
  <si>
    <t xml:space="preserve">_x0002_Bý</t>
  </si>
  <si>
    <t xml:space="preserve">_x0002__x0001_Zv_x0001__x0002__x0006__x0002__x0002_Xý</t>
  </si>
  <si>
    <t xml:space="preserve">_x0002__x0003___x0002_¾0_x0002__x0004_XXXXXXXXXXXXXXXXXXXXX_x0018_ý</t>
  </si>
  <si>
    <t xml:space="preserve">_x0002__x0019_@ý</t>
  </si>
  <si>
    <t xml:space="preserve">_x0002__x001a_Bý</t>
  </si>
  <si>
    <t xml:space="preserve">_x0003_^ý</t>
  </si>
  <si>
    <t xml:space="preserve">_x0003__x0001_`Eý</t>
  </si>
  <si>
    <t xml:space="preserve">_x0003__x0002_`(ý</t>
  </si>
  <si>
    <t xml:space="preserve">_x0003__x0003_g)¾_x000c__x0003__x0004_hhi_x0006_ý</t>
  </si>
  <si>
    <t xml:space="preserve">_x0003__x0007_g*¾_x0018__x0003__x0008_hhhhhhhhi_x0010_ý</t>
  </si>
  <si>
    <t xml:space="preserve">_x0003__x0011_gO¾</t>
  </si>
  <si>
    <t xml:space="preserve">_x0003__x0012_hi_x0013_ý</t>
  </si>
  <si>
    <t xml:space="preserve">_x0003__x0014_gP¾_x000c__x0003__x0015_hhi_x0017_ý</t>
  </si>
  <si>
    <t xml:space="preserve">_x0003__x0018_b_x001c_ý</t>
  </si>
  <si>
    <t xml:space="preserve">_x0003__x0019_jý</t>
  </si>
  <si>
    <t xml:space="preserve">_x0003__x001a_^¾_x000c__x0004_Xaa_x0002_ý</t>
  </si>
  <si>
    <t xml:space="preserve">_x0004__x0003_TQý</t>
  </si>
  <si>
    <t xml:space="preserve">_x0004__x0004_T6ý</t>
  </si>
  <si>
    <t xml:space="preserve">_x0004__x0005_T&lt;ý</t>
  </si>
  <si>
    <t xml:space="preserve">_x0004__x0006_TRý</t>
  </si>
  <si>
    <t xml:space="preserve">_x0004__x0007_TQý</t>
  </si>
  <si>
    <t xml:space="preserve">_x0004__x0008_TSý</t>
  </si>
  <si>
    <t xml:space="preserve">_x0004_	TTý</t>
  </si>
  <si>
    <t xml:space="preserve">TUý</t>
  </si>
  <si>
    <t xml:space="preserve">_x0004__x000b_TVý</t>
  </si>
  <si>
    <t xml:space="preserve">_x0004__x000c_TWý</t>
  </si>
  <si>
    <t xml:space="preserve">TXý</t>
  </si>
  <si>
    <t xml:space="preserve">_x0004__x000e_TYý</t>
  </si>
  <si>
    <t xml:space="preserve">_x0004__x000f_TZý</t>
  </si>
  <si>
    <t xml:space="preserve">_x0004__x0010_T[ý</t>
  </si>
  <si>
    <t xml:space="preserve">_x0004__x0011_TQý</t>
  </si>
  <si>
    <t xml:space="preserve">_x0004__x0012_T\ý</t>
  </si>
  <si>
    <t xml:space="preserve">_x0004__x0013_T]ý</t>
  </si>
  <si>
    <t xml:space="preserve">_x0004__x0014_TQý</t>
  </si>
  <si>
    <t xml:space="preserve">_x0004__x0015_T^ý</t>
  </si>
  <si>
    <t xml:space="preserve">_x0004__x0016_T_ý</t>
  </si>
  <si>
    <t xml:space="preserve">_x0004__x0017_T`¾_x000c__x0004__x0018_cXX_x001a_ý</t>
  </si>
  <si>
    <t xml:space="preserve">_x0005__x0001_K</t>
  </si>
  <si>
    <t xml:space="preserve">_x0003__x0002__x000e__x0005__x0002_L</t>
  </si>
  <si>
    <t xml:space="preserve">žB®°ìÅ@_x0003__x0002__x000e__x0005__x0003_LV%‘}ø×£@_x0003__x0002__x000e__x0005__x0004_LžÒÁú_x001f_IŸ@_x0003__x0002__x000e__x0005__x0005_Lì|?5^¶o@_x0003__x0002__x000e__x0005__x0006_LÈ!âæ_x0014_Àq@_x0003__x0002__x000e__x0005__x0007_LµTÞŽ²öÀ@ý</t>
  </si>
  <si>
    <t xml:space="preserve">_x0005__x0008_L_x0003__x0002__x000e__x0005_	L@5^ºI_x000c__x001a_@ý</t>
  </si>
  <si>
    <t xml:space="preserve">Lý</t>
  </si>
  <si>
    <t xml:space="preserve">_x0005__x000b_Lý</t>
  </si>
  <si>
    <t xml:space="preserve">_x0005__x000c_Lý</t>
  </si>
  <si>
    <t xml:space="preserve">_x0005__x000e_Lý</t>
  </si>
  <si>
    <t xml:space="preserve">_x0005__x000f_L_x0003__x0002__x000e__x0005__x0010_Lî_x0008_§_x0005_qóÀ@ý</t>
  </si>
  <si>
    <t xml:space="preserve">_x0005__x0011_Lý</t>
  </si>
  <si>
    <t xml:space="preserve">_x0005__x0012_Lý</t>
  </si>
  <si>
    <t xml:space="preserve">_x0005__x0013_Lý</t>
  </si>
  <si>
    <t xml:space="preserve">_x0005__x0014_Lý</t>
  </si>
  <si>
    <t xml:space="preserve">_x0005__x0015_Lý</t>
  </si>
  <si>
    <t xml:space="preserve">_x0005__x0016_Lý</t>
  </si>
  <si>
    <t xml:space="preserve">_x0005__x0017_L~_x0002_</t>
  </si>
  <si>
    <t xml:space="preserve">_x0005__x0018_L@p@ý</t>
  </si>
  <si>
    <t xml:space="preserve">_x0005__x0019_@ý</t>
  </si>
  <si>
    <t xml:space="preserve">_x0005__x001a_Bý</t>
  </si>
  <si>
    <t xml:space="preserve">_x0006__x0001_Nƒ_x0003__x0002__x000e__x0006__x0002_L</t>
  </si>
  <si>
    <t xml:space="preserve">žB®°ìÅ@_x0003__x0002__x000e__x0006__x0003_LX%‘}ø×£@_x0003__x0002__x000e__x0006__x0004_L›ÒÁú_x001f_IŸ@_x0003__x0002__x000e__x0006__x0005_Lí|?5^¶o@_x0003__x0002__x000e__x0006__x0006_LÈ!âæ_x0014_Àq@_x0003__x0002__x000e__x0006__x0007_LµTÞŽ²öÀ@ý</t>
  </si>
  <si>
    <t xml:space="preserve">_x0006__x0008_L_x0003__x0002__x000e__x0006_	L@5^ºI_x000c__x001a_@ý</t>
  </si>
  <si>
    <t xml:space="preserve">_x0006_</t>
  </si>
  <si>
    <t xml:space="preserve">_x0006__x000b_Lý</t>
  </si>
  <si>
    <t xml:space="preserve">_x0006__x000c_Lý</t>
  </si>
  <si>
    <t xml:space="preserve">_x0006__x000e_Lý</t>
  </si>
  <si>
    <t xml:space="preserve">_x0006__x000f_L_x0003__x0002__x000e__x0006__x0010_Lî_x0008_§_x0005_qóÀ@ý</t>
  </si>
  <si>
    <t xml:space="preserve">_x0006__x0011_Lý</t>
  </si>
  <si>
    <t xml:space="preserve">_x0006__x0012_Lý</t>
  </si>
  <si>
    <t xml:space="preserve">_x0006__x0013_Lý</t>
  </si>
  <si>
    <t xml:space="preserve">_x0006__x0014_Lý</t>
  </si>
  <si>
    <t xml:space="preserve">_x0006__x0015_Lý</t>
  </si>
  <si>
    <t xml:space="preserve">_x0006__x0016_Lý</t>
  </si>
  <si>
    <t xml:space="preserve">_x0006__x0017_L~_x0002_</t>
  </si>
  <si>
    <t xml:space="preserve">_x0006__x0018_L@p@ý</t>
  </si>
  <si>
    <t xml:space="preserve">_x0006__x0019_@ý</t>
  </si>
  <si>
    <t xml:space="preserve">_x0006__x001a_Bý</t>
  </si>
  <si>
    <t xml:space="preserve">_x0007__x0001_N…_x0003__x0002__x000e__x0007__x0002_LÌ—_x0017_`_x000b__x001d_Ã@_x0003__x0002__x000e__x0007__x0003_LÀCQ Ÿ_x0019_”@_x0003__x0002__x000e__x0007__x0004_L.ÞÛO‹@_x0003__x0002__x000e__x0007__x0005_L‚ÀÊ¡E†a@_x0003__x0002__x000e__x0007__x0006_L¼äòw_x0019_i@_x0003__x0002__x000e__x0007__x0007_LTo</t>
  </si>
  <si>
    <t xml:space="preserve">l×™À@ý</t>
  </si>
  <si>
    <t xml:space="preserve">_x0007__x0008_Lý</t>
  </si>
  <si>
    <t xml:space="preserve">_x0007_	Lý</t>
  </si>
  <si>
    <t xml:space="preserve">_x0007__x000b_Lý</t>
  </si>
  <si>
    <t xml:space="preserve">_x0007__x000c_Lý</t>
  </si>
  <si>
    <t xml:space="preserve">_x0007__x000e_Lý</t>
  </si>
  <si>
    <t xml:space="preserve">_x0007__x000f_L_x0003__x0002__x000e__x0007__x0010_LTo</t>
  </si>
  <si>
    <t xml:space="preserve">_x0007__x0011_Lý</t>
  </si>
  <si>
    <t xml:space="preserve">_x0007__x0012_Lý</t>
  </si>
  <si>
    <t xml:space="preserve">_x0007__x0013_Lý</t>
  </si>
  <si>
    <t xml:space="preserve">_x0007__x0014_Lý</t>
  </si>
  <si>
    <t xml:space="preserve">_x0007__x0015_Lý</t>
  </si>
  <si>
    <t xml:space="preserve">_x0007__x0016_Lý</t>
  </si>
  <si>
    <t xml:space="preserve">_x0007__x0017_L~_x0002_</t>
  </si>
  <si>
    <t xml:space="preserve">_x0007__x0018_LÁ¡Õ@ý</t>
  </si>
  <si>
    <t xml:space="preserve">_x0007__x0019_@ý</t>
  </si>
  <si>
    <t xml:space="preserve">_x0007__x001a_Bý</t>
  </si>
  <si>
    <t xml:space="preserve">_x0008_Bý</t>
  </si>
  <si>
    <t xml:space="preserve">_x0008__x0001_N†_x0003__x0002__x000e__x0008__x0002_L_x001f_À"¿Þz‚@_x0003__x0002__x000e__x0008__x0003_L…&amp;‰%Eq‚@_x0003__x0002__x000e__x0008__x0004_L_x001d_±_x0016_Ÿ_x0002_‘€@_x0003__x0002__x000e__x0008__x0005_LÕxé&amp;1È</t>
  </si>
  <si>
    <t xml:space="preserve">@_x0003__x0002__x000e__x0008__x0006_LQøl_x001d__x001c_ÒF@~_x0002_</t>
  </si>
  <si>
    <t xml:space="preserve">_x0008__x0007_L_x0001_^@ý</t>
  </si>
  <si>
    <t xml:space="preserve">_x0008__x0008_Lý</t>
  </si>
  <si>
    <t xml:space="preserve">_x0008_	Lý</t>
  </si>
  <si>
    <t xml:space="preserve">_x0008__x000b_Lý</t>
  </si>
  <si>
    <t xml:space="preserve">_x0008__x000c_Lý</t>
  </si>
  <si>
    <t xml:space="preserve">_x0008__x000e_Lý</t>
  </si>
  <si>
    <t xml:space="preserve">_x0008__x000f_L~_x0002_</t>
  </si>
  <si>
    <t xml:space="preserve">_x0008__x0010_L_x0001_^@ý</t>
  </si>
  <si>
    <t xml:space="preserve">_x0008__x0011_Lý</t>
  </si>
  <si>
    <t xml:space="preserve">_x0008__x0012_Lý</t>
  </si>
  <si>
    <t xml:space="preserve">_x0008__x0013_Lý</t>
  </si>
  <si>
    <t xml:space="preserve">_x0008__x0014_Lý</t>
  </si>
  <si>
    <t xml:space="preserve">_x0008__x0015_Lý</t>
  </si>
  <si>
    <t xml:space="preserve">_x0008__x0016_Lý</t>
  </si>
  <si>
    <t xml:space="preserve">_x0008__x0017_L~_x0002_</t>
  </si>
  <si>
    <t xml:space="preserve">_x0008__x0018_L_x0001_¬˜@ý</t>
  </si>
  <si>
    <t xml:space="preserve">_x0008__x0019_@ý</t>
  </si>
  <si>
    <t xml:space="preserve">_x0008__x001a_Bý</t>
  </si>
  <si>
    <t xml:space="preserve">	Bý</t>
  </si>
  <si>
    <t xml:space="preserve">	_x0001_N„_x0003__x0002__x000e_	_x0002_LÀ£#vŠ@_x0003__x0002__x000e_	_x0003_LVç_x0018_]»„@_x0003__x0002__x000e_	_x0004_Lï_x0015_Ýzíu€@_x0003__x0002__x000e_	_x0005_LºI_x000c__x0002_+ÇX@_x0003__x0002__x000e_	_x0006_L_x0002_ƒ¤O«ÈB@_x0003__x0002__x000e_	_x0007_LªñÒMb_x0010_g@ý</t>
  </si>
  <si>
    <t xml:space="preserve">	_x0008_L_x0003__x0002__x000e_		L@5^ºI_x000c__x001a_@ý</t>
  </si>
  <si>
    <t xml:space="preserve">	_x000b_Lý</t>
  </si>
  <si>
    <t xml:space="preserve">	_x000c_Lý</t>
  </si>
  <si>
    <t xml:space="preserve">	_x000e_Lý</t>
  </si>
  <si>
    <t xml:space="preserve">	_x000f_L~_x0002_</t>
  </si>
  <si>
    <t xml:space="preserve">	_x0010_L@f@ý</t>
  </si>
  <si>
    <t xml:space="preserve">	_x0011_Lý</t>
  </si>
  <si>
    <t xml:space="preserve">	_x0012_Lý</t>
  </si>
  <si>
    <t xml:space="preserve">	_x0013_Lý</t>
  </si>
  <si>
    <t xml:space="preserve">	_x0014_Lý</t>
  </si>
  <si>
    <t xml:space="preserve">	_x0015_Lý</t>
  </si>
  <si>
    <t xml:space="preserve">	_x0016_Lý</t>
  </si>
  <si>
    <t xml:space="preserve">	_x0017_L~_x0002_</t>
  </si>
  <si>
    <t xml:space="preserve">	_x0018_L_x0001_¼¡@ý</t>
  </si>
  <si>
    <t xml:space="preserve">	_x0019_@ý</t>
  </si>
  <si>
    <t xml:space="preserve">	_x001a_Bý</t>
  </si>
  <si>
    <t xml:space="preserve">_x000e_Bý</t>
  </si>
  <si>
    <t xml:space="preserve">_x000f_Bý</t>
  </si>
  <si>
    <t xml:space="preserve">_x0010_Bý</t>
  </si>
  <si>
    <t xml:space="preserve">_x0011_Bý</t>
  </si>
  <si>
    <t xml:space="preserve">_x0012_Bý</t>
  </si>
  <si>
    <t xml:space="preserve">_x0013_Bý</t>
  </si>
  <si>
    <t xml:space="preserve">_x0014_Bý</t>
  </si>
  <si>
    <t xml:space="preserve">_x0015_Bý</t>
  </si>
  <si>
    <t xml:space="preserve">_x0016_Bý</t>
  </si>
  <si>
    <t xml:space="preserve">_x0017_Bý</t>
  </si>
  <si>
    <t xml:space="preserve">_x000b__x0001_W¾4_x000b__x0002_XXXXXXXXXXXXXXXXXXXXXXX_x0018_ý</t>
  </si>
  <si>
    <t xml:space="preserve">_x000b__x0019_@ý</t>
  </si>
  <si>
    <t xml:space="preserve">_x000b__x001a_Bý</t>
  </si>
  <si>
    <t xml:space="preserve">_x000c__x0001_Csý</t>
  </si>
  <si>
    <t xml:space="preserve">_x000c__x0002_Bý</t>
  </si>
  <si>
    <t xml:space="preserve">_x000c__x0003__t¾0_x000c__x0004_XXXXXXXXXXXXXXXXXXXXX_x0018_ý</t>
  </si>
  <si>
    <t xml:space="preserve">_x000c__x0019_@ý</t>
  </si>
  <si>
    <t xml:space="preserve">_x000c__x001a_B×_x001e_î_x000f_ðz_x0001_p„ÖF_x0001_š_x0001_š_x0001_–_x0001_Ž_x0001_–_x0001_z_x0001_p&gt;_x0002__x0012_´@&lt;X‹_x0008__x0010_‹_x0008_Z_x001d__x000f__x0003__x0001_ÿ?ÿåz_x000f__x0001__x0001__x0001__x0018__x0002__x0002__x0001__x0002__x0002__x0002__x0003__x0018__x0003__x0003__x0003__x0006__x0003__x0003__x0007__x0010__x0003__x0003__x0011__x0013__x0003__x0003__x0014__x0017__x0003__x0004__x0019__x0019__x0003__x0004__x001a__x001a__x000b__x000b__x0001__x0018__x000c__x000c__x0003__x0018__x0003__x0004__x0003__x0004__x0001__x0001__x0003__x0004__x0002__x0002__x0003__x0004__x0018__x0018_ï_x0006__x0005_7g_x0008__x0017_g_x0008__x0002__x0001_ÿÿÿÿ_x0003_D</t>
  </si>
  <si>
    <t xml:space="preserve">	_x0008__x0010__x0006__x0010_ª_x001f_Í_x0007_É€_x0001__x0006__x0004__x000b__x0002__x0014__x0010_€žt£</t>
  </si>
  <si>
    <t xml:space="preserve">_x000f__x0006_}_x000c__x0001__x0001_¶4_x000f__x0006_}_x000c__x0002__x0002_Û'_x000f__x0006_}_x000c__x0003__x0003_$</t>
  </si>
  <si>
    <t xml:space="preserve">_x000f__x0006__x0002__x000e__x0010__x0004__x0008__x0002__x0010__x0004__x001d__x0001_@_x0001__x000f__x0008__x0002__x0010__x0001__x0004__x001d__x0001_@_x0001__x000f__x0008__x0002__x0010__x0002__x0004__x001d__x0001_@_x0001__x000f__x0008__x0002__x0010__x0003__x0004__x001d__x0001_@_x0001__x000f__x0008__x0002__x0010__x0004__x0004_†_x0001_@_x0001__x000f__x0008__x0002__x0010__x0005__x0004__x001d__x0001_@_x0001__x000f__x0008__x0002__x0010__x0006__x0004_þ_x0001_@_x0001__x000f__x0008__x0002__x0010__x0007__x0004__x001d__x0001_@_x0001__x000f__x0008__x0002__x0010__x0008__x0004__x001d__x0001_@_x0001__x000f__x0008__x0002__x0010_	_x0004__x001d__x0001_@_x0001__x000f__x0008__x0002__x0010_</t>
  </si>
  <si>
    <t xml:space="preserve">_x0004__x001d__x0001_@_x0001__x000f__x0008__x0002__x0010__x000b__x0004__x001d__x0001_@_x0001__x000f__x0008__x0002__x0010__x000c__x0004__x001d__x0001_@_x0001__x000f__x0008__x0002__x0010_</t>
  </si>
  <si>
    <t xml:space="preserve">_x0004_u_x0003_@_x0001__x000f__x0008__x0002__x0010__x000e__x0004__x001d__x0001_@_x0001__x000f__x0008__x0002__x0010__x000f__x0004__x001d__x0001_@_x0001__x000f_ý</t>
  </si>
  <si>
    <t xml:space="preserve">_x0002_Aaý</t>
  </si>
  <si>
    <t xml:space="preserve">_x0001__x0001_Yb_x0001__x0002__x0006__x0001__x0002_Xý</t>
  </si>
  <si>
    <t xml:space="preserve">_x0001__x0003_@ý</t>
  </si>
  <si>
    <t xml:space="preserve">_x0002_@¾</t>
  </si>
  <si>
    <t xml:space="preserve">_x0002__x0001_XX_x0002_ý</t>
  </si>
  <si>
    <t xml:space="preserve">_x0003__x0001_@ý</t>
  </si>
  <si>
    <t xml:space="preserve">_x0003__x0002_@ý</t>
  </si>
  <si>
    <t xml:space="preserve">_x0003__x0003_@ý</t>
  </si>
  <si>
    <t xml:space="preserve">_x0004__x0001_Qvý</t>
  </si>
  <si>
    <t xml:space="preserve">_x0004__x0002_A_x0002_ý</t>
  </si>
  <si>
    <t xml:space="preserve">_x0004__x0003_@ý</t>
  </si>
  <si>
    <t xml:space="preserve">_x0005__x0001_`_x0005_ý</t>
  </si>
  <si>
    <t xml:space="preserve">_x0005__x0002_`cý</t>
  </si>
  <si>
    <t xml:space="preserve">_x0005__x0003_@ý</t>
  </si>
  <si>
    <t xml:space="preserve">_x0006_@¾</t>
  </si>
  <si>
    <t xml:space="preserve">_x0006__x0001_aa_x0002_ý</t>
  </si>
  <si>
    <t xml:space="preserve">_x0006__x0003_@ý</t>
  </si>
  <si>
    <t xml:space="preserve">_x0007__x0001_K(ý</t>
  </si>
  <si>
    <t xml:space="preserve">_x0007__x0002_Uý</t>
  </si>
  <si>
    <t xml:space="preserve">_x0007__x0003_@ý</t>
  </si>
  <si>
    <t xml:space="preserve">_x0008__x0001_Vdý</t>
  </si>
  <si>
    <t xml:space="preserve">_x0008__x0002_Uý</t>
  </si>
  <si>
    <t xml:space="preserve">_x0008__x0003_@ý</t>
  </si>
  <si>
    <t xml:space="preserve">	_x0001_Ve~_x0002_</t>
  </si>
  <si>
    <t xml:space="preserve">	_x0002_U_x0001_ˆ˜@ý</t>
  </si>
  <si>
    <t xml:space="preserve">	_x0003_@ý</t>
  </si>
  <si>
    <t xml:space="preserve">_x0001_Vf~_x0002_</t>
  </si>
  <si>
    <t xml:space="preserve">_x0002_U_x0001_€¦@ý</t>
  </si>
  <si>
    <t xml:space="preserve">_x000b__x0001_Kgý</t>
  </si>
  <si>
    <t xml:space="preserve">_x000b__x0002_Uý</t>
  </si>
  <si>
    <t xml:space="preserve">_x000c__x0001_Khý</t>
  </si>
  <si>
    <t xml:space="preserve">_x000c__x0002_Uý</t>
  </si>
  <si>
    <t xml:space="preserve">_x000c__x0003_@ý</t>
  </si>
  <si>
    <t xml:space="preserve">_x0001_k_x0001__x0002__x0006_</t>
  </si>
  <si>
    <t xml:space="preserve">_x0002_Xý</t>
  </si>
  <si>
    <t xml:space="preserve">_x000e__x0001_@ý</t>
  </si>
  <si>
    <t xml:space="preserve">_x000e__x0002_Aý</t>
  </si>
  <si>
    <t xml:space="preserve">_x000e__x0003_@ý</t>
  </si>
  <si>
    <t xml:space="preserve">_x000f__x0001_@ý</t>
  </si>
  <si>
    <t xml:space="preserve">_x000f__x0002_@ý</t>
  </si>
  <si>
    <t xml:space="preserve">_x000f__x0003_@×$œ_x0004_</t>
  </si>
  <si>
    <t xml:space="preserve">_x0001_84*888*88888848&gt;_x0002__x0012_´@&lt;@‹_x0008__x0010_‹_x0008_B_x001d__x000f__x0003__x0011__x0005__x0001__x0011__x0011__x0005__x0005_å"_x0004_</t>
  </si>
  <si>
    <t xml:space="preserve">_x0001__x0002__x0005__x0006__x0001__x0001__x0005__x0006__x0002__x0002__x0001__x0002__x0001__x0002_ï_x0006__x0005_7g_x0008__x0017_g_x0008__x0002__x0001_ÿÿÿÿ_x0003_D</t>
  </si>
  <si>
    <t xml:space="preserve">	_x0008__x0010__x0006__x0010_ª_x001f_Í_x0007_É€_x0001__x0006__x0004__x000b__x0002__x0010_¤Ñ</t>
  </si>
  <si>
    <t xml:space="preserve">_x0002__x0001__x000c__x0002_d_x000f__x0002__x0001__x0011__x0002__x0010__x0008_ü©ñÒMbP?__x0002__x0001_*_x0002_+_x0002_‚_x0002__x0001_€_x0008_%_x0002__x0004_ÿ_x0002_Á_x0004__x0014__x0015_ƒ_x0002_„_x0002_&amp;_x0008_ffffffæ?'_x0008_ffffffæ?(_x0008_è?)_x0008_è?M  TOSHIBA Universal XPS_x0001__x0004__x0006_Ü„+_x0003_¿€_x0002__x0001_	š_x000b_4_x0008_d_x0001__x0007_X_x0002__x0001__x0002_X_x0002__x0003__x0001_A4_x0001__x0001__x0002__x0001_ÿÿÿÿDINU"H_x0001_„_x0003_(_x001c_Ò!k_x000b__x0001__x0006__x0001_H_x0001_SMTJ_x0010_8_x0001_TOSHIBA Universal XPSInputBinAUTORESDLLUniresDLLOrientationPORTRAITResolutionDPI600PaperSizeA4MediaTypePlainColorMode24bppHalftoneHT_PATSIZE_AUTODuplexNONEStaplingNoneCollateON(BEWF	_x000f_‰_x0016_3æÁqUUìÌ4o8_x0002_ö_x0010__x0004__x0005_‰j«YUUE¨é_x0016_u_x0002_Ž8_x0004__x0005_©eåœUU_x0006_s</t>
  </si>
  <si>
    <t xml:space="preserve">RŸ_x0002_ÿÿ_x0008__x0003_UU?vy7_x0004_d‘_x0004__x0002_dUU‹·ÑrŒ_x0004_q&gt;_x0004__x0005_éI€ÀUUžl¢_x0013_á_x0005_ÿÿ_x0004__x0002_UU.Þ›__x0007_xÑ_x0004__x0002_h_x0010_UUzèƒõ×_x0007_°l_x0004__x0005_2ã_&lt;UU_x0008__x000f_</t>
  </si>
  <si>
    <t xml:space="preserve">•Ð_x0008_æ£_x0004__x0005_K!™âUU}œ.yÉ	ÿÿ_x0004__x0002_UU7šº‰H_x000b_w_x001f__x0008__x0003_pÇ@UUY”_x0007_a_x000b_ùP_x0004__x0005_TÊÆ_x0016_UUbè1ÓM</t>
  </si>
  <si>
    <t xml:space="preserve">ÿÿ_x0004__x0002_UUýô°áU</t>
  </si>
  <si>
    <t xml:space="preserve">_x0001__x0004__x0004__x0002__x0001_UU_x0007_³æùÃ</t>
  </si>
  <si>
    <t xml:space="preserve">Ò}_x0004__x0005_©‘‘_x0008_UUÑ}yxÑ</t>
  </si>
  <si>
    <t xml:space="preserve">ÿÿ_x0004_UUï_x0013__x0003_ì€_x000e_=-_x0004__x0005_´5jêUU©	³&lt;¡_x000f__x0001__x0004__x0004__x0002__x0001_UU_x0001_Ä&lt;è_x000e__x0010_ºü_x0004__x0005_QFÂaUU˜};÷_x001b__x0010_ïC_x0004__x0005_×_x0010_¯ZUUZÒÌYn_x0010_¢_x000c__x0004__x0005_5_x001d_ÁUUÇ_x001e_£LT_x0011_=-_x0004__x0005_´5jêUUÛ_x001c_pÌŠ_x0014_ÿÿ_x0004_UU†#3Á</t>
  </si>
  <si>
    <t xml:space="preserve">_x0015_=-_x0004__x0005_´5jêUU;sé˜*_x0015_T_x001e__x0004__x0005_Bï%þUU_x0017_T\ú8_x0015_=-_x0004__x0005_´5jêUUó</t>
  </si>
  <si>
    <t xml:space="preserve">B‡_x0015_öz_x0004__x0005_/_x000e_ÚàUUºOâ¡_x0013__x0016_ö_x0010__x0004__x0005_‰j«YUU_x000e_öë¾M_x0016_ÿÿ_x0004_UU¹2–#_x0018_¢_x000c__x0004__x0005_5_x001d_ÁUU–])Xù_x0018_ÿÿ_x0004__x0002_UUbÝŠe_x001b__x001a_uÀ_x0004__x0005_‚_x0015_BUU½_x001e_CÞÄ_x001a_ºü_x0004__x0005_QFÂaUUUŠÑH_x0002__x001b_×?_x0004__x0005__x0001_ì^UU5Ã_x0003_É8_x001b_Q¼_x0004__x0005_¥®"ÝUU!?_x0019_ñù_x001c_ÿÿ_x0004_UU·ÉJRõ_x001d_ÿÿ_x0008__x0003_UUŒ¿õ:_x001e_ºü_x0004__x0005_QFÂaUU”Y€*}_x001e_xÑ_x0004__x0002_h_x0010_UU?ZÉ_x0005_”_x001f_ºü_x0004__x0005_QFÂaUUã&lt;ëÏ˜_x001f_=-_x0004__x0005_´5jêUU‹ùþà_x0018_ 88_x0001__x0004_8UU½î’ê ÿÿ_x0004__x0002_UUR±6`_x001f_!T_x001e__x0004__x0005_Bï%þUU¢nº ß!_x0011_/_x0004__x0005__x001b_I:rUUxW¡¾!"]p_x0004__x0005_rÎ ýUU¿eáÉ*&amp;èÕ_x0004__x0005_QÊehUUk¦_x0005_¤›&amp;ÿÿ_x0004_UUÐ){Ë©+¢_x000c__x0004__x0005_5_x001d_ÁUU_x000b_Æ†«3</t>
  </si>
  <si>
    <t xml:space="preserve">T_x001e__x0004__x0005_Bï%þUU_x0007_vu&lt;</t>
  </si>
  <si>
    <t xml:space="preserve">Žö_x0004__x0005_±‰ÖUUÖ_x0001_¹_x0005_‹</t>
  </si>
  <si>
    <t xml:space="preserve">‘É_x0004__x0004_NoneUU.b*›3-ÿÿ_x0008__x0003_UUÁ_x0016_xÒÚ.H!_x0004__x0002_HUU¾“Û_x0019_L/xÑ_x0004__x0002_h_x0010_UUüÍ _x0005_ž/_x0001__x0004__x0004__x0002__x0001_UU_x000b__x0001_æd_x0004_1CC_x0001__x0004_CUUšƒ»eÖ1=-_x0004__x0005_´5jêUUˆÿUŠJ2Cá_x0004__x0005_DBMoUUwª9Ù-4ÿÿ_x0004__x0002_UU—Oá3P4³C_x0004__x0005_ÿUèwUU®1Øyi5ºü_x0004__x0005_QFÂaUUc½.®6ºü_x0004__x0005_QFÂaUU|69´š7ºü_x0004__x0005_QFÂaUU¾ÂMµ‚8qi$_x0004_877D93EC-0EFA-40ac-8DA6-3AB56D48C5D3UU…;aÑ°8þd_x0004__x0005_ŸÖß«UUMùe†ó9”š_x0004__x0005_Ã¾“UU(·jŸã:ÿÿ_x0004_UUæ{ÏD%;=-_x0004__x0005_´5jêUUvÇ5"Ù;_x0001__x0004__x0004__x0002__x0001_UU—‘ÔR0=ÿÿ_x0004__x0002_UUZìyÛ½&gt;_x0001__x0004__x0004__x0002__x0001_UUeˆCb|?ÿÿ_x0004__x0002_UUÑ«_x000b_8‘?ºü_x0004__x0005_QFÂaUUÁ_x0008_á¼®@ò&lt;_x0004__x0005_I1_x000b_mUU²·qkõ@¡ø_x0004__x0004_TrueUUdîÔçYAö_x0010__x0004__x0005_‰j«YUUÂ¸0.°A=-_x0004__x0005_´5jêUU&gt;ÚõYðAºü_x0004__x0005_QFÂaUU$G8àVB=-_x0004__x0005_´5jêUUÒæÍ1fB¼c	_x0004_#00808080UULè6pBT_x001e__x0004__x0005_Bï%þUUA´J¬ÎBïC_x0004__x0005_×_x0010_¯ZUUõýï4Cö_x0010__x0004__x0005_‰j«YUUd</t>
  </si>
  <si>
    <t xml:space="preserve">»_x0007_ZDÿÿ_x0004__x0002_UUa_x0011_ý¢FÑ_x0016__x0004__x0005_dÓq)UUÖ@’_x001a_ÝJÿÿ_x0004__x0002_UUØu\&amp;SL¢_x000c__x0004__x0005_5_x001d_ÁUU[Ra^LMÿÿ_x0004_UU­¬1N’MxÑ_x0004__x0002_h_x0010_UUÕ«gf_x0003_N¢_x000c__x0004__x0005_5_x001d_ÁUUi_x0007_¥„4Nºü_x0004__x0005_QFÂaUUÿ%ˆÊNòÞ_x0004__x0005_3_x0003_LpUU6õpÛÞNºü_x0004__x0005_QFÂaUU_x0010_ï</t>
  </si>
  <si>
    <t xml:space="preserve">”ïRö_x0010__x0004__x0005_‰j«YUUNÀ_x0016_X=SxÑ_x0004__x0002_h_x0010_UUà_x001b_o¤dVi¤_x0004__x0002_h_x0001_UUÅ_x0014_ÁGbWÿÿ_x0004__x0002_UU3ã@Q‹Xºü_x0004__x0005_QFÂaUUi¡ï)íY_x0001__x0004__x0004__x0002__x0001_UUEëÍ_x0010_	[ÿÿ_x0004__x0002_UUZrj¢€[=-_x0004__x0005_´5jêUU._x000f__x0014_‰3\ÿÿ_x0004_UU8}Ñ\_x0001__x0004__x0004__x0002__x0001_UUÌ‚Ê`B^ÿÿ_x0004_UU"L[4u^ºü_x0004__x0005_QFÂaUU‚œ½šY_=-_x0004__x0005_´5jêUU©_x0019_k_x0014_É_ÿÿ_x0004_UUö_x0013_¶ø*`ºü_x0004__x0005_QFÂaUU˜_x0005_º_x0014_eaÿÿ_x0004__x0002_UUµ—„ðÝaÿÿ_x0004__x0002_UU·Z¨SXbÿÿ_x0004_UU¦</t>
  </si>
  <si>
    <t xml:space="preserve">ÆNBcëù_x0004__x0005_vK_x0014__x0016_UUÀ!*cücÔõ_x0007__x0004_RegularUU*–_x0014_]ád=-_x0004__x0005_´5jêUU†Y</t>
  </si>
  <si>
    <t xml:space="preserve">”</t>
  </si>
  <si>
    <t xml:space="preserve">e=-_x0004__x0005_´5jêUUÏ©ÏŸífö_x0010__x0004__x0005_‰j«YUU!.ÎÆ"gÿÿ_x0004__x0002_UUî9’U˜gÿÿ_x0008__x0003_UUAØ1œþgö_x0010__x0004__x0005_‰j«YUU½_x001a__¥Bhö_x0010__x0004__x0005_‰j«YUU_x0004_¯=àÁiàÔ_x0004__x0005_v—cpUUJ” Ðæl5Ê_x0004__x0005_Äæ~</t>
  </si>
  <si>
    <t xml:space="preserve">UUDÇŠôjm^‹_x0002__x0004_-1UU~_x001e_T‰tnºü_x0004__x0005_QFÂaUUaixKFošE_x0004__x0005_w_x000b_{UUDúŽïIoö_x0010__x0004__x0005_‰j«YUUˆ£'ƒmoÿÿ_x0004_UUõÝ</t>
  </si>
  <si>
    <t xml:space="preserve">.”p¢_x000c__x0004__x0005_5_x001d_ÁUU[œÊ_x0018_–p=-_x0004__x0005_´5jêUUõ\ƒDºqÿÿ_x0004__x0002_UUžpe|‹sºü_x0004__x0005_QFÂaUUkÊ±÷¬sµç_x0004__x0005__x000e_Ží-UUOØ_x0014_" wÿÿ_x0004_UU_x000f__x0012_ÃžÄw=-_x0004__x0005_´5jêUU÷×h“ xÿÝ_x0004__x0005_Òt€:UUËsbå|ìv_x0005__x0004_FalseUUÌd‡kž~ºü_x0004__x0005_QFÂaUU[J.ó·ÿÿ_x0004__x0002_UU_x0015_ÌÐí×ÿÿ_x0004_UU	±Õ]ä=-_x0004__x0005_´5jêUU8{Šõ€ºü_x0004__x0005_QFÂaUU_x0007_½_x001a_õ_x0003_‚=-_x0004__x0005_´5jêUU¼_x0004__x0014_}Z‚xÑ_x0004__x0002_h_x0010_UU£Ž‰¸Þƒÿÿ_x0004_UU_x0004_ˆp_x0017_ö…ÿÿ_x0004_UU[Ô_ý…d‘_x0004__x0002_dUUÛ-"_x0003_%‡_x0001__x0004__x0004__x0002__x0001_UU´ŽÔvßˆÿÿ_x0004__x0002_UUaxÍÄ=‰_x0001__x0004__x0004__x0002__x0001_UU_x0013_Øº]iŠÿÿ_x0008__x0003_UU“¿‰¥iŠ=-_x0004__x0005_´5jêUUeB)™_x0016_Œÿÿ_x0004_UU</t>
  </si>
  <si>
    <t xml:space="preserve">Ï4jŽ=-_x0004__x0005_´5jêUU¢Í_x0016_j³%µ_x0004__x0005_fŽBïUU_x0011_°˜¼óuÀ_x0004__x0005_‚_x0015_BUU‹cäÉOŽÿÿ_x0004_UU¨_x0005_¤WŽÿÿ_x0004_UU@¾ÇÒ[Žºü_x0004__x0005_QFÂaUU»_x001a_ÊìoŽÿÿ_x0008__x0003_UUÑZE&gt;¿Žÿÿ_x0004_UUL_x000c_O0ÌŽ=-_x0004__x0005_´5jêUUçc~Æ_x0002_‘h _x0004__x0005_FÅÜ‚UUø!_x0006__x0003_[‘ÿÿ_x0004__x0002_UUyÔ“–‘=-_x0004__x0005_´5jêUU\¦Ý-²’ö_x0010__x0004__x0005_‰j«YUU4peÅ¸”ºü_x0004__x0005_QFÂaUU™¾µ&gt;ó”_x001e_ù_x0004__x0005_¨_x0012_Á¤UU9ÐkiÌ•ÿÿ_x0004__x0002_UUô0ÆI—ºü_x0004__x0005_QFÂaUUŒf_x0005_¥—ºü_x0004__x0005_QFÂaUUX	š³Ö—T$#_x0004_$IDS_IMAGE_QUALITY_DEFAULT_GENERAL;UUïrŠÎø—ÿÿ_x0008__x0003_UU$¨—Ú©˜=-_x0004__x0005_´5jêUU©_x0015_A</t>
  </si>
  <si>
    <t xml:space="preserve">+™ër_x0017__x0004_cmb_DefMenSet_tab_basicUUA_x0014_Ùœ+™ÿÿ_x0008__x0003_UUýçO53šÙÉ_x0008__x0003_œÄ °rh‘?UUZÚˆñFšÿÿ_x0004_UUpY&lt;CNšÿÿ_x0008__x0003_UUº›µÍšÿÿ_x0004_UUå”</t>
  </si>
  <si>
    <t xml:space="preserve">Néœÿÿ_x0008__x0003_UU+ìë3þœ=-_x0004__x0005_´5jêUU-_x0012_StU=-_x0004__x0005_´5jêUU‰Á Tººü_x0004__x0005_QFÂaUU¯¤þÿVžºü_x0004__x0005_QFÂaUUº$_x000c_rœŸÿÿ_x0004_UU6þÅ\½ŸÚ×_x0004__x0005_MáSYUU@›ó¥ ÿÿ_x0008__x0003_UU[_x0008_ lñ ºü_x0004__x0005_QFÂaUU;§ëm2¢ö_x0010__x0004__x0005_‰j«YUU«ã2†L¤ÿÿ_x0004__x0002_UU_x000b_à³á`¤=-_x0004__x0005_´5jêUUJ­ñž_x0014_¦ÿÿ_x0004_UU8ó_x0007_.§ºü_x0004__x0005_QFÂaUUYÍ_x001e_Q„¨ºü_x0004__x0005_QFÂaUUÝ®iH_x0016_©íw_x0004__x0005_"_x0015_ù¾UUq_x001e_ûø_x0017_©ºü_x0004__x0005_QFÂaUU</t>
  </si>
  <si>
    <t xml:space="preserve">ËN‚ˆ«_x0001__x0004__x0004__x0002__x0001_UU~é$hâ«00_x0001__x0004_0UUi_x0011_Á·6­«V</t>
  </si>
  <si>
    <t xml:space="preserve">_x0004_Public BoxUUaªYN_x0008_±£U_x0004__x0005_s#_x0011_üUU+É}ã_x0018_±ÿÿ_x0004_UUÖÒJ¢6±ÿÿ_x0004__x0002_UUubÒ#Á±ö_x0010__x0004__x0005_‰j«YUUÀ_x0003__x0003_=Ì±ÿÿ_x0004__x0002_UU&amp;9_x000b_í¾²ºü_x0004__x0005_QFÂaUUí_x0017_KU_x000e_´CC_x0001__x0004_CUUH~è'Å¶ºü_x0004__x0005_QFÂaUUDçW\Ö·ÿÿ_x0004__x0002_UUý{¸ú¹ÿÿ_x0004__x0002_UU`89í_x000c_»=-_x0004__x0005_´5jêUU</t>
  </si>
  <si>
    <t xml:space="preserve">¿/ÏM»ÿÿ_x0004__x0002_UU˜</t>
  </si>
  <si>
    <t xml:space="preserve">á_x0014_Ó»Q¼_x0004__x0005_¥®"ÝUU_x0008_¿suï½=-_x0004__x0005_´5jêUU†v¬¯l¾ÿÿ_x0004_UUöÉ€·¾ÿÿ_x0004_UU¥ÊGó¾_x000e_</t>
  </si>
  <si>
    <t xml:space="preserve">_x0004__x0002_à.UU¾åph"Àÿÿ_x0004__x0002_UUÊéï)À=-_x0004__x0005_´5jêUU:Ãæ	ËÂºü_x0004__x0005_QFÂaUUÌp÷ÜwÄºü_x0004__x0005_QFÂaUUðwËÄÿÿ_x0008__x0003_UU§Äû7=Å=-_x0004__x0005_´5jêUUÓêÞÂlÆÿÿ_x0004_UUlZElóÆÿÿ_x0004_UUÙÈ=bÇ=-_x0004__x0005_´5jêUU_x0017_n_x0010_h+ÉÛÇ_x0004__x0005_å"ùÜUU_x0014_jÔ_x0008_Êÿÿ_x0004__x0002_UUnNÓT_x0008_Ì=-_x0004__x0005_´5jêUU˜mHTwÌœ_x0014__x0004__x0005_Š¸kðUUe§</t>
  </si>
  <si>
    <t xml:space="preserve">‰ÅÍ_x0005__x0014__x0004__x0002__x0005_UUÔo6˜5Îÿÿ_x0004__x0002_UUSä€_x0008_?Îºü_x0004__x0005_QFÂaUUêg¬FlÎºü_x0004__x0005_QFÂaUUºCEVIÒÿÿ_x0004__x0002_UU_x001a_°QpÐÒ¢_x000c__x0004__x0005_5_x001d_ÁUU?ÜCúØÒÒ}_x0004__x0005_©‘‘_x0008_UUñ&lt;PHtÖö_x0010__x0004__x0005_‰j«YUUÀ]£_x0006_ƒÖºü_x0004__x0005_QFÂaUUqI	4 Öºü_x0004__x0005_QFÂaUU]_x001a_•mtØö_x0010__x0004__x0005_‰j«YUU_x0015__x001e_HÃ¿Ø=-_x0004__x0005_´5jêUU	?”®ëÙÿÿ_x0004__x0002_UUS_x000c_‡É¶Û=-_x0004__x0005_´5jêUUNI2G:Üºü_x0004__x0005_QFÂaUU_x0016_]é¼!Ý=-_x0004__x0005_´5jêUU9¡¦</t>
  </si>
  <si>
    <t xml:space="preserve">«Ýÿÿ_x0004_UUI*_x000f_ :Þÿÿ_x0004_UU}I_x0002__x0012_PÞïC_x0004__x0005_×_x0010_¯ZUU š_x0007_8ßÿÿ_x0004_UULß_x001b_pOàæ£_x0004__x0005_K!™âUUˆúÖ_x000c_Qâ=-_x0004__x0005_´5jêUU‰Ÿq×Ÿäºü_x0004__x0005_QFÂaUUYÞ5Wúä^‹_x0002__x0004_-1UUèúûCWåê{_x0005__x0004_ArialUU%~‹òÀåÿÿ_x0004__x0002_UU _x001f_j_x0019_Åå=-_x0004__x0005_´5jêUUHŠ?5ëåÿÿ_x0004__x0002_UU) Ò8çüx_x0004__x0004_????UUZ Sðpèºü_x0004__x0005_QFÂaUUîæHÜ_x0013_éŽ8_x0004__x0005_©eåœUUwÃÊ$éÿÿ_x0004__x0002_UUúí½_x0001_=éç'_x0004__x0005_å:_x001c_­UU_x001d_ÌÀ^_x0006_êö_x0010__x0004__x0005_‰j«YUUïž›” ê¢_x000c__x0004__x0005_5_x001d_ÁUU&gt;æˆ¦¤êK-_x0007__x0004_0.0.0.0UUè</t>
  </si>
  <si>
    <t xml:space="preserve">)¥+ìÿÿ_x0004__x0002_UU–Ë{uúíºü_x0004__x0005_QFÂaUU_x0006__x001b__x0017_4_x000e_îºü_x0004__x0005_QFÂaUU_x0019_ñ›á;ï=-_x0004__x0005_´5jêUUÄ_x001f_ù_x0019_ð•_x0006__x0004__x0005__x001e_§É_x0008_UU f¬ä_x0015_ñ_x0001__x0004__x0004__x0002__x0001_UURk¦0mñ_x000e_</t>
  </si>
  <si>
    <t xml:space="preserve">_x0004__x0002_à.UUC“&lt;_x000e_Nòœ_x0014__x0004__x0005_Š¸kðUU_x0011_¸ÛöuòòÞ_x0004__x0005_3_x0003_LpUU÷­=nóP€_x0004__x0005_±ð&gt;qUU€=_x0016_6õÿÿ_x0004_UUò‚tAÕõ=-_x0004__x0005_´5jêUUÈÙ5¹Ù÷_x0001__x0004__x0004__x0002__x0001_UU/ÄóÜ_x001a_ù_x001f_%_x0004__x0005_gf_x0003_NUUß_x0011__x0019_3³ù±._x0004__x0005_3Ù1tUU_x0018_øå¨úö_x0010__x0004__x0005_‰j«YUUÉI_x0015__x000f_nüïC_x0004__x0005_×_x0010_¯ZUU¤g4"œü¢_x000c__x0004__x0005_5_x001d_ÁUUÅÔ_x001b_ô¹üÿÿ_x0004_UUö#|™áýÿÿ_x0004__x0002_UUfFýÉ_x0001_þw_x001f__x0008__x0003_pÇ@UUÓ‡_x001e_š^ÿºü_x0004__x0005_QFÂa&lt;B_x000c_¡"	d_x0001__x0001__x0001__x0002_X_x0002_X_x0002_333333Ó?333333Ó?_x0001_œ_x0008_&amp;œ_x0008_&lt;3U_x0002__x0008__x0002__x000e_&gt;_x0002__x0012_¶@‹_x0008__x0010_‹_x0008__x0002__x001d__x000f__x0003__x0001_ï_x0006_!7g_x0008__x0017_g_x0008__x0002__x0001_ÿÿÿÿ_x0003_D</t>
  </si>
  <si>
    <t xml:space="preserve">_x0012_ü_x000c__x0010__x0001_</t>
  </si>
  <si>
    <t xml:space="preserve">_x001c__x0001__x000e_(_x0001__x000f_0_x0001__x0010_8_x0001__x0013_@_x0001__x0002_¨_x0003__x001e__x0004__x001e__x0004__x001e__x0004__x001e__x0004__x001e__x0004__x001e__x0004__x001e__x0010_Administrator_x001e__x0004_1_x001e__x000c_WPS ±í¸ñ@€‘÷•Á±Ò_x0001_@Ò¢"#·Ò_x0001__x0003__x0003__x0003__x0003_þÿ_x0006__x0001__x0002__x0002__x0002_ÕÍÕœ._x001b__x0010_“—_x0008_+</t>
  </si>
  <si>
    <t xml:space="preserve">ù®D_x0005_ÕÍÕœ._x001b__x0010_“—_x0008_+</t>
  </si>
  <si>
    <t xml:space="preserve">ù®_x0002_¼_x0001__x0014__x0001_¨_x0002_°_x0003_¼_x000e_È_x000f_Ô_x0004_à_x0005_è_x0006_ð_x0007_ø_x0008__x0001_	_x0008__x0001_</t>
  </si>
  <si>
    <t xml:space="preserve">_x0010__x0001__x0011__x0018__x0001__x0017_ _x0001__x000b_(_x0001__x0010_0_x0001__x0013_8_x0001__x0016_@_x0001_</t>
  </si>
  <si>
    <t xml:space="preserve">H_x0001__x000c_›_x0001__x0002_¨_x0003__x001e__x0004__x0005_DocumentSummaryInformation8_x0002_ÿÿÿÿÿÿÿÿÿÿÿÿ_x0014_d_x0002__x0001_CompObj_x0012__x0002_ÿÿÿÿÿÿÿÿÿÿÿÿ_x001e_oÿÿÿÿÿÿÿÿÿÿÿÿÿÿÿÿÿÿÿÿÿÿÿÿ_x001e__x0004__x001e__x0004__x001e__x0004__x0003__x0003__x0003__x0003__x0003__x0003__x0003__x0003__x0003__x000c__x000b__x000b__x000b__x000b__x001e__x0010_	_x0004_±í1_x0004_±í2_x0004_±í3_x0004_±í4_x0004_±í5_x0004_±í6_x0004_±í7_x0004_±í8_x0007_Sheet1_x000c__x0010__x0002__x001e__x0007_¹¤×÷±í_x0003_	d_x0003_ _x0001_?_x0002_G_x0001__x0002__x0013_KSOProductBuildVer_x0002_¨_x0003__x001e__x0014_2052-10.1.0.5866_x0001_þÿ_x0003_</t>
  </si>
  <si>
    <t xml:space="preserve">ÿÿÿÿ _x0008__x0002_ÀF#Microsoft Office Excel 2003 ¹¤×÷±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3.81"/>
    <col collapsed="false" customWidth="true" hidden="false" outlineLevel="0" max="6" min="6" style="0" width="36.9"/>
    <col collapsed="false" customWidth="true" hidden="false" outlineLevel="0" max="7" min="7" style="0" width="40.24"/>
    <col collapsed="false" customWidth="true" hidden="false" outlineLevel="0" max="8" min="8" style="0" width="47.33"/>
    <col collapsed="false" customWidth="true" hidden="false" outlineLevel="0" max="9" min="9" style="0" width="16.31"/>
    <col collapsed="false" customWidth="true" hidden="false" outlineLevel="0" max="10" min="10" style="0" width="15.76"/>
    <col collapsed="false" customWidth="true" hidden="false" outlineLevel="0" max="11" min="11" style="0" width="13.81"/>
    <col collapsed="false" customWidth="true" hidden="false" outlineLevel="0" max="12" min="12" style="0" width="26.05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8.24"/>
    <col collapsed="false" customWidth="true" hidden="false" outlineLevel="0" max="16" min="16" style="0" width="16.31"/>
    <col collapsed="false" customWidth="true" hidden="false" outlineLevel="0" max="17" min="17" style="0" width="31.89"/>
    <col collapsed="false" customWidth="true" hidden="false" outlineLevel="0" max="18" min="18" style="0" width="13.95"/>
    <col collapsed="false" customWidth="true" hidden="false" outlineLevel="0" max="19" min="19" style="0" width="25.22"/>
    <col collapsed="false" customWidth="true" hidden="false" outlineLevel="0" max="20" min="20" style="0" width="10.19"/>
    <col collapsed="false" customWidth="true" hidden="false" outlineLevel="0" max="21" min="21" style="0" width="8.11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84"/>
    <col collapsed="false" customWidth="true" hidden="false" outlineLevel="0" max="26" min="26" style="0" width="17.01"/>
    <col collapsed="false" customWidth="true" hidden="false" outlineLevel="0" max="27" min="27" style="0" width="161.52"/>
    <col collapsed="false" customWidth="true" hidden="false" outlineLevel="0" max="28" min="28" style="0" width="75.1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1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0</v>
      </c>
      <c r="E8" s="0" t="s">
        <v>11</v>
      </c>
      <c r="F8" s="0" t="s">
        <v>12</v>
      </c>
      <c r="G8" s="0" t="s">
        <v>13</v>
      </c>
      <c r="H8" s="0" t="s">
        <v>14</v>
      </c>
      <c r="I8" s="0" t="s">
        <v>15</v>
      </c>
      <c r="J8" s="0" t="s">
        <v>16</v>
      </c>
      <c r="K8" s="0" t="s">
        <v>17</v>
      </c>
      <c r="L8" s="0" t="s">
        <v>18</v>
      </c>
      <c r="M8" s="0" t="s">
        <v>19</v>
      </c>
      <c r="N8" s="0" t="s">
        <v>20</v>
      </c>
      <c r="O8" s="0" t="s">
        <v>21</v>
      </c>
      <c r="P8" s="0" t="s">
        <v>22</v>
      </c>
      <c r="Q8" s="0" t="s">
        <v>23</v>
      </c>
      <c r="R8" s="0" t="s">
        <v>24</v>
      </c>
      <c r="S8" s="0" t="s">
        <v>25</v>
      </c>
      <c r="T8" s="0" t="s">
        <v>26</v>
      </c>
      <c r="U8" s="0" t="s">
        <v>27</v>
      </c>
      <c r="V8" s="0" t="s">
        <v>28</v>
      </c>
      <c r="W8" s="0" t="s">
        <v>29</v>
      </c>
      <c r="X8" s="0" t="s">
        <v>30</v>
      </c>
      <c r="Y8" s="0" t="s">
        <v>31</v>
      </c>
      <c r="Z8" s="0" t="s">
        <v>32</v>
      </c>
      <c r="AA8" s="0" t="s">
        <v>33</v>
      </c>
      <c r="AB8" s="0" t="s">
        <v>34</v>
      </c>
    </row>
    <row r="9" customFormat="false" ht="12.8" hidden="false" customHeight="false" outlineLevel="0" collapsed="false">
      <c r="A9" s="0" t="s">
        <v>35</v>
      </c>
      <c r="B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38</v>
      </c>
    </row>
    <row r="12" customFormat="false" ht="12.8" hidden="false" customHeight="false" outlineLevel="0" collapsed="false">
      <c r="A12" s="0" t="s">
        <v>39</v>
      </c>
    </row>
    <row r="13" customFormat="false" ht="12.8" hidden="false" customHeight="false" outlineLevel="0" collapsed="false">
      <c r="A13" s="0" t="s">
        <v>40</v>
      </c>
    </row>
    <row r="14" customFormat="false" ht="12.8" hidden="false" customHeight="false" outlineLevel="0" collapsed="false">
      <c r="A14" s="0" t="s">
        <v>41</v>
      </c>
      <c r="B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  <c r="B18" s="0" t="s">
        <v>47</v>
      </c>
      <c r="C18" s="0" t="s">
        <v>48</v>
      </c>
      <c r="D18" s="0" t="s">
        <v>49</v>
      </c>
    </row>
    <row r="19" customFormat="false" ht="12.8" hidden="false" customHeight="false" outlineLevel="0" collapsed="false">
      <c r="A19" s="0" t="s">
        <v>50</v>
      </c>
      <c r="B19" s="0" t="s">
        <v>51</v>
      </c>
      <c r="C19" s="0" t="s">
        <v>52</v>
      </c>
    </row>
    <row r="20" customFormat="false" ht="12.8" hidden="false" customHeight="false" outlineLevel="0" collapsed="false">
      <c r="A20" s="0" t="s">
        <v>53</v>
      </c>
      <c r="B20" s="0" t="s">
        <v>54</v>
      </c>
    </row>
    <row r="21" customFormat="false" ht="12.8" hidden="false" customHeight="false" outlineLevel="0" collapsed="false">
      <c r="A21" s="0" t="s">
        <v>55</v>
      </c>
      <c r="B21" s="0" t="s">
        <v>56</v>
      </c>
      <c r="C21" s="0" t="s">
        <v>57</v>
      </c>
      <c r="D21" s="0" t="s">
        <v>58</v>
      </c>
    </row>
    <row r="22" customFormat="false" ht="12.8" hidden="false" customHeight="false" outlineLevel="0" collapsed="false">
      <c r="A22" s="0" t="s">
        <v>59</v>
      </c>
    </row>
    <row r="23" customFormat="false" ht="12.8" hidden="false" customHeight="false" outlineLevel="0" collapsed="false">
      <c r="A23" s="0" t="s">
        <v>60</v>
      </c>
    </row>
    <row r="24" customFormat="false" ht="12.8" hidden="false" customHeight="false" outlineLevel="0" collapsed="false">
      <c r="A24" s="0" t="s">
        <v>61</v>
      </c>
      <c r="B24" s="0" t="s">
        <v>62</v>
      </c>
    </row>
    <row r="25" customFormat="false" ht="12.8" hidden="false" customHeight="false" outlineLevel="0" collapsed="false">
      <c r="A25" s="0" t="s">
        <v>63</v>
      </c>
      <c r="B25" s="0" t="s">
        <v>64</v>
      </c>
      <c r="C25" s="0" t="s">
        <v>65</v>
      </c>
      <c r="D25" s="0" t="s">
        <v>66</v>
      </c>
      <c r="E25" s="0" t="s">
        <v>67</v>
      </c>
      <c r="F25" s="0" t="s">
        <v>68</v>
      </c>
      <c r="G25" s="0" t="s">
        <v>69</v>
      </c>
      <c r="H25" s="0" t="s">
        <v>70</v>
      </c>
    </row>
    <row r="26" customFormat="false" ht="12.8" hidden="false" customHeight="false" outlineLevel="0" collapsed="false">
      <c r="A26" s="0" t="s">
        <v>71</v>
      </c>
    </row>
    <row r="27" customFormat="false" ht="12.8" hidden="false" customHeight="false" outlineLevel="0" collapsed="false">
      <c r="A27" s="0" t="s">
        <v>72</v>
      </c>
    </row>
    <row r="28" customFormat="false" ht="12.8" hidden="false" customHeight="false" outlineLevel="0" collapsed="false">
      <c r="A28" s="0" t="s">
        <v>73</v>
      </c>
    </row>
    <row r="29" customFormat="false" ht="12.8" hidden="false" customHeight="false" outlineLevel="0" collapsed="false">
      <c r="A29" s="0" t="s">
        <v>74</v>
      </c>
    </row>
    <row r="30" customFormat="false" ht="12.8" hidden="false" customHeight="false" outlineLevel="0" collapsed="false">
      <c r="A30" s="0" t="s">
        <v>75</v>
      </c>
      <c r="B30" s="0" t="s">
        <v>76</v>
      </c>
      <c r="C30" s="0" t="s">
        <v>77</v>
      </c>
      <c r="D30" s="0" t="s">
        <v>78</v>
      </c>
    </row>
    <row r="31" customFormat="false" ht="12.8" hidden="false" customHeight="false" outlineLevel="0" collapsed="false">
      <c r="A31" s="0" t="s">
        <v>79</v>
      </c>
    </row>
    <row r="32" customFormat="false" ht="12.8" hidden="false" customHeight="false" outlineLevel="0" collapsed="false">
      <c r="A32" s="0" t="s">
        <v>80</v>
      </c>
    </row>
    <row r="33" customFormat="false" ht="12.8" hidden="false" customHeight="false" outlineLevel="0" collapsed="false">
      <c r="A33" s="0" t="s">
        <v>81</v>
      </c>
      <c r="B33" s="0" t="s">
        <v>82</v>
      </c>
    </row>
    <row r="34" customFormat="false" ht="12.8" hidden="false" customHeight="false" outlineLevel="0" collapsed="false">
      <c r="A34" s="0" t="s">
        <v>83</v>
      </c>
    </row>
    <row r="35" customFormat="false" ht="12.8" hidden="false" customHeight="false" outlineLevel="0" collapsed="false">
      <c r="A35" s="0" t="s">
        <v>84</v>
      </c>
      <c r="B35" s="0" t="s">
        <v>85</v>
      </c>
    </row>
    <row r="36" customFormat="false" ht="12.8" hidden="false" customHeight="false" outlineLevel="0" collapsed="false">
      <c r="A36" s="0" t="s">
        <v>86</v>
      </c>
      <c r="B36" s="0" t="s">
        <v>87</v>
      </c>
      <c r="C36" s="0" t="s">
        <v>88</v>
      </c>
    </row>
    <row r="37" customFormat="false" ht="12.8" hidden="false" customHeight="false" outlineLevel="0" collapsed="false">
      <c r="A37" s="0" t="s">
        <v>89</v>
      </c>
      <c r="B37" s="0" t="s">
        <v>90</v>
      </c>
    </row>
    <row r="38" customFormat="false" ht="12.8" hidden="false" customHeight="false" outlineLevel="0" collapsed="false">
      <c r="A38" s="0" t="s">
        <v>91</v>
      </c>
    </row>
    <row r="39" customFormat="false" ht="12.8" hidden="false" customHeight="false" outlineLevel="0" collapsed="false">
      <c r="A39" s="0" t="s">
        <v>92</v>
      </c>
      <c r="B39" s="0" t="s">
        <v>93</v>
      </c>
    </row>
    <row r="40" customFormat="false" ht="12.8" hidden="false" customHeight="false" outlineLevel="0" collapsed="false">
      <c r="A40" s="0" t="s">
        <v>94</v>
      </c>
      <c r="B40" s="0" t="s">
        <v>95</v>
      </c>
      <c r="C40" s="0" t="s">
        <v>96</v>
      </c>
      <c r="D40" s="0" t="s">
        <v>97</v>
      </c>
    </row>
    <row r="41" customFormat="false" ht="12.8" hidden="false" customHeight="false" outlineLevel="0" collapsed="false">
      <c r="A41" s="0" t="s">
        <v>98</v>
      </c>
    </row>
    <row r="42" customFormat="false" ht="12.8" hidden="false" customHeight="false" outlineLevel="0" collapsed="false">
      <c r="A42" s="0" t="s">
        <v>99</v>
      </c>
    </row>
    <row r="43" customFormat="false" ht="12.8" hidden="false" customHeight="false" outlineLevel="0" collapsed="false">
      <c r="A43" s="0" t="s">
        <v>100</v>
      </c>
      <c r="B43" s="0" t="s">
        <v>101</v>
      </c>
    </row>
    <row r="44" customFormat="false" ht="12.8" hidden="false" customHeight="false" outlineLevel="0" collapsed="false">
      <c r="A44" s="0" t="s">
        <v>102</v>
      </c>
    </row>
    <row r="45" customFormat="false" ht="12.8" hidden="false" customHeight="false" outlineLevel="0" collapsed="false">
      <c r="A45" s="0" t="s">
        <v>103</v>
      </c>
    </row>
    <row r="46" customFormat="false" ht="12.8" hidden="false" customHeight="false" outlineLevel="0" collapsed="false">
      <c r="A46" s="0" t="s">
        <v>104</v>
      </c>
    </row>
    <row r="47" customFormat="false" ht="12.8" hidden="false" customHeight="false" outlineLevel="0" collapsed="false">
      <c r="A47" s="0" t="s">
        <v>105</v>
      </c>
    </row>
    <row r="48" customFormat="false" ht="12.8" hidden="false" customHeight="false" outlineLevel="0" collapsed="false">
      <c r="A48" s="0" t="s">
        <v>106</v>
      </c>
    </row>
    <row r="49" customFormat="false" ht="12.8" hidden="false" customHeight="false" outlineLevel="0" collapsed="false">
      <c r="A49" s="0" t="s">
        <v>107</v>
      </c>
      <c r="B49" s="0" t="s">
        <v>108</v>
      </c>
      <c r="C49" s="0" t="s">
        <v>109</v>
      </c>
      <c r="D49" s="0" t="e">
        <f aca="false">õœm1v¬î&gt;!V\HÀ™`_x0013_éÝ'Þ&gt;"ÎŒÈØ*¤¥Ñ_x0001_I /s_x0017_AHµ_x0015_›£{Þ&gt;£®U÷ð±„</f>
        <v>#N/A</v>
      </c>
    </row>
    <row r="50" customFormat="false" ht="12.8" hidden="false" customHeight="false" outlineLevel="0" collapsed="false">
      <c r="A50" s="0" t="s">
        <v>110</v>
      </c>
      <c r="B50" s="0" t="s">
        <v>111</v>
      </c>
    </row>
    <row r="51" customFormat="false" ht="12.8" hidden="false" customHeight="false" outlineLevel="0" collapsed="false">
      <c r="A51" s="0" t="s">
        <v>112</v>
      </c>
      <c r="B51" s="0" t="s">
        <v>113</v>
      </c>
    </row>
    <row r="52" customFormat="false" ht="12.8" hidden="false" customHeight="false" outlineLevel="0" collapsed="false">
      <c r="A52" s="0" t="s">
        <v>114</v>
      </c>
    </row>
    <row r="53" customFormat="false" ht="12.8" hidden="false" customHeight="false" outlineLevel="0" collapsed="false">
      <c r="A53" s="0" t="s">
        <v>115</v>
      </c>
    </row>
    <row r="54" customFormat="false" ht="12.8" hidden="false" customHeight="false" outlineLevel="0" collapsed="false">
      <c r="A54" s="0" t="s">
        <v>116</v>
      </c>
    </row>
    <row r="55" customFormat="false" ht="12.8" hidden="false" customHeight="false" outlineLevel="0" collapsed="false">
      <c r="A55" s="0" t="s">
        <v>117</v>
      </c>
    </row>
    <row r="56" customFormat="false" ht="12.8" hidden="false" customHeight="false" outlineLevel="0" collapsed="false">
      <c r="A56" s="0" t="s">
        <v>118</v>
      </c>
      <c r="B56" s="0" t="s">
        <v>119</v>
      </c>
    </row>
    <row r="57" customFormat="false" ht="12.8" hidden="false" customHeight="false" outlineLevel="0" collapsed="false">
      <c r="A57" s="0" t="s">
        <v>120</v>
      </c>
    </row>
    <row r="58" customFormat="false" ht="12.8" hidden="false" customHeight="false" outlineLevel="0" collapsed="false">
      <c r="A58" s="0" t="s">
        <v>121</v>
      </c>
    </row>
    <row r="59" customFormat="false" ht="12.8" hidden="false" customHeight="false" outlineLevel="0" collapsed="false">
      <c r="A59" s="0" t="s">
        <v>122</v>
      </c>
      <c r="B59" s="0" t="s">
        <v>123</v>
      </c>
      <c r="C59" s="0" t="s">
        <v>124</v>
      </c>
    </row>
    <row r="60" customFormat="false" ht="12.8" hidden="false" customHeight="false" outlineLevel="0" collapsed="false">
      <c r="A60" s="0" t="s">
        <v>125</v>
      </c>
    </row>
    <row r="61" customFormat="false" ht="12.8" hidden="false" customHeight="false" outlineLevel="0" collapsed="false">
      <c r="A61" s="0" t="s">
        <v>126</v>
      </c>
    </row>
    <row r="62" customFormat="false" ht="12.8" hidden="false" customHeight="false" outlineLevel="0" collapsed="false">
      <c r="A62" s="0" t="s">
        <v>127</v>
      </c>
    </row>
    <row r="63" customFormat="false" ht="12.8" hidden="false" customHeight="false" outlineLevel="0" collapsed="false">
      <c r="A63" s="0" t="s">
        <v>128</v>
      </c>
    </row>
    <row r="64" customFormat="false" ht="12.8" hidden="false" customHeight="false" outlineLevel="0" collapsed="false">
      <c r="A64" s="0" t="s">
        <v>129</v>
      </c>
    </row>
    <row r="65" customFormat="false" ht="12.8" hidden="false" customHeight="false" outlineLevel="0" collapsed="false">
      <c r="A65" s="0" t="s">
        <v>130</v>
      </c>
    </row>
    <row r="66" customFormat="false" ht="12.8" hidden="false" customHeight="false" outlineLevel="0" collapsed="false">
      <c r="A66" s="0" t="s">
        <v>131</v>
      </c>
    </row>
    <row r="67" customFormat="false" ht="12.8" hidden="false" customHeight="false" outlineLevel="0" collapsed="false">
      <c r="A67" s="0" t="s">
        <v>132</v>
      </c>
    </row>
    <row r="68" customFormat="false" ht="12.8" hidden="false" customHeight="false" outlineLevel="0" collapsed="false">
      <c r="A68" s="0" t="s">
        <v>133</v>
      </c>
    </row>
    <row r="69" customFormat="false" ht="12.8" hidden="false" customHeight="false" outlineLevel="0" collapsed="false">
      <c r="A69" s="0" t="s">
        <v>129</v>
      </c>
    </row>
    <row r="70" customFormat="false" ht="12.8" hidden="false" customHeight="false" outlineLevel="0" collapsed="false">
      <c r="A70" s="0" t="s">
        <v>134</v>
      </c>
    </row>
    <row r="71" customFormat="false" ht="12.8" hidden="false" customHeight="false" outlineLevel="0" collapsed="false">
      <c r="A71" s="0" t="s">
        <v>135</v>
      </c>
    </row>
    <row r="72" customFormat="false" ht="12.8" hidden="false" customHeight="false" outlineLevel="0" collapsed="false">
      <c r="A72" s="0" t="s">
        <v>130</v>
      </c>
    </row>
    <row r="73" customFormat="false" ht="12.8" hidden="false" customHeight="false" outlineLevel="0" collapsed="false">
      <c r="A73" s="0" t="s">
        <v>136</v>
      </c>
    </row>
    <row r="74" customFormat="false" ht="12.8" hidden="false" customHeight="false" outlineLevel="0" collapsed="false">
      <c r="A74" s="0" t="s">
        <v>137</v>
      </c>
    </row>
    <row r="75" customFormat="false" ht="12.8" hidden="false" customHeight="false" outlineLevel="0" collapsed="false">
      <c r="A75" s="0" t="s">
        <v>138</v>
      </c>
    </row>
    <row r="76" customFormat="false" ht="12.8" hidden="false" customHeight="false" outlineLevel="0" collapsed="false">
      <c r="A76" s="0" t="s">
        <v>139</v>
      </c>
    </row>
    <row r="77" customFormat="false" ht="12.8" hidden="false" customHeight="false" outlineLevel="0" collapsed="false">
      <c r="A77" s="0" t="s">
        <v>131</v>
      </c>
    </row>
    <row r="78" customFormat="false" ht="12.8" hidden="false" customHeight="false" outlineLevel="0" collapsed="false">
      <c r="A78" s="0" t="s">
        <v>140</v>
      </c>
    </row>
    <row r="79" customFormat="false" ht="12.8" hidden="false" customHeight="false" outlineLevel="0" collapsed="false">
      <c r="A79" s="0" t="s">
        <v>141</v>
      </c>
    </row>
    <row r="80" customFormat="false" ht="12.8" hidden="false" customHeight="false" outlineLevel="0" collapsed="false">
      <c r="A80" s="0" t="s">
        <v>142</v>
      </c>
    </row>
    <row r="81" customFormat="false" ht="12.8" hidden="false" customHeight="false" outlineLevel="0" collapsed="false">
      <c r="A81" s="0" t="s">
        <v>143</v>
      </c>
    </row>
    <row r="82" customFormat="false" ht="12.8" hidden="false" customHeight="false" outlineLevel="0" collapsed="false">
      <c r="A82" s="0" t="s">
        <v>144</v>
      </c>
    </row>
    <row r="83" customFormat="false" ht="12.8" hidden="false" customHeight="false" outlineLevel="0" collapsed="false">
      <c r="A83" s="0" t="s">
        <v>145</v>
      </c>
    </row>
    <row r="84" customFormat="false" ht="12.8" hidden="false" customHeight="false" outlineLevel="0" collapsed="false">
      <c r="A84" s="0" t="s">
        <v>146</v>
      </c>
    </row>
    <row r="85" customFormat="false" ht="12.8" hidden="false" customHeight="false" outlineLevel="0" collapsed="false">
      <c r="A85" s="0" t="s">
        <v>147</v>
      </c>
    </row>
    <row r="86" customFormat="false" ht="12.8" hidden="false" customHeight="false" outlineLevel="0" collapsed="false">
      <c r="A86" s="0" t="s">
        <v>148</v>
      </c>
    </row>
    <row r="87" customFormat="false" ht="12.8" hidden="false" customHeight="false" outlineLevel="0" collapsed="false">
      <c r="A87" s="0" t="s">
        <v>133</v>
      </c>
    </row>
    <row r="88" customFormat="false" ht="12.8" hidden="false" customHeight="false" outlineLevel="0" collapsed="false">
      <c r="A88" s="0" t="s">
        <v>149</v>
      </c>
    </row>
    <row r="89" customFormat="false" ht="12.8" hidden="false" customHeight="false" outlineLevel="0" collapsed="false">
      <c r="A89" s="0" t="s">
        <v>150</v>
      </c>
    </row>
    <row r="90" customFormat="false" ht="12.8" hidden="false" customHeight="false" outlineLevel="0" collapsed="false">
      <c r="A90" s="0" t="s">
        <v>151</v>
      </c>
    </row>
    <row r="91" customFormat="false" ht="12.8" hidden="false" customHeight="false" outlineLevel="0" collapsed="false">
      <c r="A91" s="0" t="s">
        <v>152</v>
      </c>
    </row>
    <row r="92" customFormat="false" ht="12.8" hidden="false" customHeight="false" outlineLevel="0" collapsed="false">
      <c r="A92" s="0" t="s">
        <v>153</v>
      </c>
    </row>
    <row r="93" customFormat="false" ht="12.8" hidden="false" customHeight="false" outlineLevel="0" collapsed="false">
      <c r="A93" s="0" t="s">
        <v>154</v>
      </c>
    </row>
    <row r="94" customFormat="false" ht="12.8" hidden="false" customHeight="false" outlineLevel="0" collapsed="false">
      <c r="A94" s="0" t="s">
        <v>155</v>
      </c>
    </row>
    <row r="95" customFormat="false" ht="12.8" hidden="false" customHeight="false" outlineLevel="0" collapsed="false">
      <c r="A95" s="0" t="s">
        <v>156</v>
      </c>
    </row>
    <row r="96" customFormat="false" ht="12.8" hidden="false" customHeight="false" outlineLevel="0" collapsed="false">
      <c r="A96" s="0" t="s">
        <v>157</v>
      </c>
    </row>
    <row r="97" customFormat="false" ht="12.8" hidden="false" customHeight="false" outlineLevel="0" collapsed="false">
      <c r="A97" s="0" t="s">
        <v>158</v>
      </c>
    </row>
    <row r="98" customFormat="false" ht="12.8" hidden="false" customHeight="false" outlineLevel="0" collapsed="false">
      <c r="A98" s="0" t="s">
        <v>159</v>
      </c>
    </row>
    <row r="99" customFormat="false" ht="12.8" hidden="false" customHeight="false" outlineLevel="0" collapsed="false">
      <c r="A99" s="0" t="s">
        <v>160</v>
      </c>
    </row>
    <row r="100" customFormat="false" ht="12.8" hidden="false" customHeight="false" outlineLevel="0" collapsed="false">
      <c r="A100" s="0" t="s">
        <v>161</v>
      </c>
    </row>
    <row r="101" customFormat="false" ht="12.8" hidden="false" customHeight="false" outlineLevel="0" collapsed="false">
      <c r="A101" s="0" t="s">
        <v>162</v>
      </c>
    </row>
    <row r="102" customFormat="false" ht="12.8" hidden="false" customHeight="false" outlineLevel="0" collapsed="false">
      <c r="A102" s="0" t="s">
        <v>163</v>
      </c>
    </row>
    <row r="103" customFormat="false" ht="12.8" hidden="false" customHeight="false" outlineLevel="0" collapsed="false">
      <c r="A103" s="0" t="s">
        <v>164</v>
      </c>
    </row>
    <row r="104" customFormat="false" ht="12.8" hidden="false" customHeight="false" outlineLevel="0" collapsed="false">
      <c r="A104" s="0" t="s">
        <v>165</v>
      </c>
    </row>
    <row r="105" customFormat="false" ht="12.8" hidden="false" customHeight="false" outlineLevel="0" collapsed="false">
      <c r="A105" s="0" t="s">
        <v>166</v>
      </c>
    </row>
    <row r="106" customFormat="false" ht="12.8" hidden="false" customHeight="false" outlineLevel="0" collapsed="false">
      <c r="A106" s="0" t="s">
        <v>167</v>
      </c>
    </row>
    <row r="107" customFormat="false" ht="12.8" hidden="false" customHeight="false" outlineLevel="0" collapsed="false">
      <c r="A107" s="0" t="s">
        <v>168</v>
      </c>
    </row>
    <row r="108" customFormat="false" ht="12.8" hidden="false" customHeight="false" outlineLevel="0" collapsed="false">
      <c r="A108" s="0" t="s">
        <v>169</v>
      </c>
    </row>
    <row r="110" customFormat="false" ht="12.8" hidden="false" customHeight="false" outlineLevel="0" collapsed="false">
      <c r="A110" s="0" t="s">
        <v>128</v>
      </c>
    </row>
    <row r="112" customFormat="false" ht="12.8" hidden="false" customHeight="false" outlineLevel="0" collapsed="false">
      <c r="A112" s="0" t="s">
        <v>170</v>
      </c>
    </row>
    <row r="113" customFormat="false" ht="12.8" hidden="false" customHeight="false" outlineLevel="0" collapsed="false">
      <c r="A113" s="0" t="s">
        <v>171</v>
      </c>
    </row>
    <row r="115" customFormat="false" ht="12.8" hidden="false" customHeight="false" outlineLevel="0" collapsed="false">
      <c r="A115" s="0" t="s">
        <v>172</v>
      </c>
    </row>
    <row r="117" customFormat="false" ht="12.8" hidden="false" customHeight="false" outlineLevel="0" collapsed="false">
      <c r="A117" s="0" t="s">
        <v>173</v>
      </c>
    </row>
    <row r="118" customFormat="false" ht="12.8" hidden="false" customHeight="false" outlineLevel="0" collapsed="false">
      <c r="A118" s="0" t="s">
        <v>174</v>
      </c>
    </row>
    <row r="120" customFormat="false" ht="12.8" hidden="false" customHeight="false" outlineLevel="0" collapsed="false">
      <c r="A120" s="0" t="s">
        <v>175</v>
      </c>
    </row>
    <row r="121" customFormat="false" ht="12.8" hidden="false" customHeight="false" outlineLevel="0" collapsed="false">
      <c r="A121" s="0" t="s">
        <v>176</v>
      </c>
    </row>
    <row r="122" customFormat="false" ht="12.8" hidden="false" customHeight="false" outlineLevel="0" collapsed="false">
      <c r="A122" s="0" t="s">
        <v>177</v>
      </c>
    </row>
    <row r="123" customFormat="false" ht="12.8" hidden="false" customHeight="false" outlineLevel="0" collapsed="false">
      <c r="A123" s="0" t="s">
        <v>178</v>
      </c>
    </row>
    <row r="124" customFormat="false" ht="12.8" hidden="false" customHeight="false" outlineLevel="0" collapsed="false">
      <c r="A124" s="0" t="s">
        <v>179</v>
      </c>
    </row>
    <row r="125" customFormat="false" ht="12.8" hidden="false" customHeight="false" outlineLevel="0" collapsed="false">
      <c r="A125" s="0" t="s">
        <v>180</v>
      </c>
    </row>
    <row r="126" customFormat="false" ht="12.8" hidden="false" customHeight="false" outlineLevel="0" collapsed="false">
      <c r="A126" s="0" t="s">
        <v>181</v>
      </c>
    </row>
    <row r="127" customFormat="false" ht="12.8" hidden="false" customHeight="false" outlineLevel="0" collapsed="false">
      <c r="A127" s="0" t="s">
        <v>182</v>
      </c>
    </row>
    <row r="128" customFormat="false" ht="12.8" hidden="false" customHeight="false" outlineLevel="0" collapsed="false">
      <c r="A128" s="0" t="s">
        <v>183</v>
      </c>
    </row>
    <row r="129" customFormat="false" ht="12.8" hidden="false" customHeight="false" outlineLevel="0" collapsed="false">
      <c r="A129" s="0" t="s">
        <v>184</v>
      </c>
    </row>
    <row r="130" customFormat="false" ht="12.8" hidden="false" customHeight="false" outlineLevel="0" collapsed="false">
      <c r="A130" s="0" t="s">
        <v>185</v>
      </c>
    </row>
    <row r="132" customFormat="false" ht="12.8" hidden="false" customHeight="false" outlineLevel="0" collapsed="false">
      <c r="A132" s="0" t="s">
        <v>128</v>
      </c>
    </row>
    <row r="134" customFormat="false" ht="12.8" hidden="false" customHeight="false" outlineLevel="0" collapsed="false">
      <c r="A134" s="0" t="s">
        <v>186</v>
      </c>
    </row>
    <row r="136" customFormat="false" ht="12.8" hidden="false" customHeight="false" outlineLevel="0" collapsed="false">
      <c r="A136" s="0" t="s">
        <v>187</v>
      </c>
    </row>
    <row r="138" customFormat="false" ht="12.8" hidden="false" customHeight="false" outlineLevel="0" collapsed="false">
      <c r="A138" s="0" t="s">
        <v>188</v>
      </c>
    </row>
    <row r="139" customFormat="false" ht="12.8" hidden="false" customHeight="false" outlineLevel="0" collapsed="false">
      <c r="A139" s="0" t="s">
        <v>189</v>
      </c>
    </row>
    <row r="141" customFormat="false" ht="12.8" hidden="false" customHeight="false" outlineLevel="0" collapsed="false">
      <c r="A141" s="0" t="s">
        <v>175</v>
      </c>
    </row>
    <row r="142" customFormat="false" ht="12.8" hidden="false" customHeight="false" outlineLevel="0" collapsed="false">
      <c r="A142" s="0" t="s">
        <v>190</v>
      </c>
    </row>
    <row r="143" customFormat="false" ht="12.8" hidden="false" customHeight="false" outlineLevel="0" collapsed="false">
      <c r="A143" s="0" t="s">
        <v>191</v>
      </c>
    </row>
    <row r="144" customFormat="false" ht="12.8" hidden="false" customHeight="false" outlineLevel="0" collapsed="false">
      <c r="A144" s="0" t="s">
        <v>192</v>
      </c>
    </row>
    <row r="145" customFormat="false" ht="12.8" hidden="false" customHeight="false" outlineLevel="0" collapsed="false">
      <c r="A145" s="0" t="s">
        <v>193</v>
      </c>
    </row>
    <row r="146" customFormat="false" ht="12.8" hidden="false" customHeight="false" outlineLevel="0" collapsed="false">
      <c r="A146" s="0" t="s">
        <v>194</v>
      </c>
    </row>
    <row r="147" customFormat="false" ht="12.8" hidden="false" customHeight="false" outlineLevel="0" collapsed="false">
      <c r="A147" s="0" t="s">
        <v>195</v>
      </c>
    </row>
    <row r="148" customFormat="false" ht="12.8" hidden="false" customHeight="false" outlineLevel="0" collapsed="false">
      <c r="A148" s="0" t="s">
        <v>196</v>
      </c>
    </row>
    <row r="149" customFormat="false" ht="12.8" hidden="false" customHeight="false" outlineLevel="0" collapsed="false">
      <c r="A149" s="0" t="s">
        <v>197</v>
      </c>
    </row>
    <row r="150" customFormat="false" ht="12.8" hidden="false" customHeight="false" outlineLevel="0" collapsed="false">
      <c r="A150" s="0" t="s">
        <v>198</v>
      </c>
    </row>
    <row r="151" customFormat="false" ht="12.8" hidden="false" customHeight="false" outlineLevel="0" collapsed="false">
      <c r="A151" s="0" t="s">
        <v>199</v>
      </c>
    </row>
    <row r="152" customFormat="false" ht="12.8" hidden="false" customHeight="false" outlineLevel="0" collapsed="false">
      <c r="A152" s="0" t="s">
        <v>200</v>
      </c>
    </row>
    <row r="153" customFormat="false" ht="12.8" hidden="false" customHeight="false" outlineLevel="0" collapsed="false">
      <c r="A153" s="0" t="s">
        <v>201</v>
      </c>
    </row>
    <row r="154" customFormat="false" ht="12.8" hidden="false" customHeight="false" outlineLevel="0" collapsed="false">
      <c r="A154" s="0" t="s">
        <v>202</v>
      </c>
    </row>
    <row r="155" customFormat="false" ht="12.8" hidden="false" customHeight="false" outlineLevel="0" collapsed="false">
      <c r="A155" s="0" t="s">
        <v>203</v>
      </c>
    </row>
    <row r="156" customFormat="false" ht="12.8" hidden="false" customHeight="false" outlineLevel="0" collapsed="false">
      <c r="A156" s="0" t="s">
        <v>204</v>
      </c>
    </row>
    <row r="157" customFormat="false" ht="12.8" hidden="false" customHeight="false" outlineLevel="0" collapsed="false">
      <c r="A157" s="0" t="s">
        <v>205</v>
      </c>
    </row>
    <row r="158" customFormat="false" ht="12.8" hidden="false" customHeight="false" outlineLevel="0" collapsed="false">
      <c r="A158" s="0" t="s">
        <v>206</v>
      </c>
    </row>
    <row r="159" customFormat="false" ht="12.8" hidden="false" customHeight="false" outlineLevel="0" collapsed="false">
      <c r="A159" s="0" t="s">
        <v>207</v>
      </c>
    </row>
    <row r="160" customFormat="false" ht="12.8" hidden="false" customHeight="false" outlineLevel="0" collapsed="false">
      <c r="A160" s="0" t="s">
        <v>208</v>
      </c>
    </row>
    <row r="161" customFormat="false" ht="12.8" hidden="false" customHeight="false" outlineLevel="0" collapsed="false">
      <c r="A161" s="0" t="s">
        <v>209</v>
      </c>
    </row>
    <row r="162" customFormat="false" ht="12.8" hidden="false" customHeight="false" outlineLevel="0" collapsed="false">
      <c r="A162" s="0" t="s">
        <v>210</v>
      </c>
    </row>
    <row r="163" customFormat="false" ht="12.8" hidden="false" customHeight="false" outlineLevel="0" collapsed="false">
      <c r="A163" s="0" t="s">
        <v>211</v>
      </c>
    </row>
    <row r="164" customFormat="false" ht="12.8" hidden="false" customHeight="false" outlineLevel="0" collapsed="false">
      <c r="A164" s="0" t="s">
        <v>212</v>
      </c>
    </row>
    <row r="165" customFormat="false" ht="12.8" hidden="false" customHeight="false" outlineLevel="0" collapsed="false">
      <c r="A165" s="0" t="s">
        <v>213</v>
      </c>
    </row>
    <row r="166" customFormat="false" ht="12.8" hidden="false" customHeight="false" outlineLevel="0" collapsed="false">
      <c r="A166" s="0" t="s">
        <v>214</v>
      </c>
    </row>
    <row r="167" customFormat="false" ht="12.8" hidden="false" customHeight="false" outlineLevel="0" collapsed="false">
      <c r="A167" s="0" t="s">
        <v>215</v>
      </c>
    </row>
    <row r="168" customFormat="false" ht="12.8" hidden="false" customHeight="false" outlineLevel="0" collapsed="false">
      <c r="A168" s="0" t="s">
        <v>216</v>
      </c>
    </row>
    <row r="169" customFormat="false" ht="12.8" hidden="false" customHeight="false" outlineLevel="0" collapsed="false">
      <c r="A169" s="0" t="s">
        <v>217</v>
      </c>
    </row>
    <row r="170" customFormat="false" ht="12.8" hidden="false" customHeight="false" outlineLevel="0" collapsed="false">
      <c r="A170" s="0" t="s">
        <v>218</v>
      </c>
    </row>
    <row r="171" customFormat="false" ht="12.8" hidden="false" customHeight="false" outlineLevel="0" collapsed="false">
      <c r="A171" s="0" t="s">
        <v>219</v>
      </c>
    </row>
    <row r="172" customFormat="false" ht="12.8" hidden="false" customHeight="false" outlineLevel="0" collapsed="false">
      <c r="A172" s="0" t="s">
        <v>220</v>
      </c>
    </row>
    <row r="173" customFormat="false" ht="12.8" hidden="false" customHeight="false" outlineLevel="0" collapsed="false">
      <c r="A173" s="0" t="s">
        <v>221</v>
      </c>
    </row>
    <row r="174" customFormat="false" ht="12.8" hidden="false" customHeight="false" outlineLevel="0" collapsed="false">
      <c r="A174" s="0" t="s">
        <v>222</v>
      </c>
    </row>
    <row r="175" customFormat="false" ht="12.8" hidden="false" customHeight="false" outlineLevel="0" collapsed="false">
      <c r="A175" s="0" t="s">
        <v>223</v>
      </c>
    </row>
    <row r="176" customFormat="false" ht="12.8" hidden="false" customHeight="false" outlineLevel="0" collapsed="false">
      <c r="A176" s="0" t="s">
        <v>224</v>
      </c>
    </row>
    <row r="177" customFormat="false" ht="12.8" hidden="false" customHeight="false" outlineLevel="0" collapsed="false">
      <c r="A177" s="0" t="s">
        <v>225</v>
      </c>
    </row>
    <row r="178" customFormat="false" ht="12.8" hidden="false" customHeight="false" outlineLevel="0" collapsed="false">
      <c r="A178" s="0" t="s">
        <v>226</v>
      </c>
    </row>
    <row r="179" customFormat="false" ht="12.8" hidden="false" customHeight="false" outlineLevel="0" collapsed="false">
      <c r="A179" s="0" t="s">
        <v>227</v>
      </c>
    </row>
    <row r="180" customFormat="false" ht="12.8" hidden="false" customHeight="false" outlineLevel="0" collapsed="false">
      <c r="A180" s="0" t="s">
        <v>228</v>
      </c>
    </row>
    <row r="181" customFormat="false" ht="12.8" hidden="false" customHeight="false" outlineLevel="0" collapsed="false">
      <c r="A181" s="0" t="s">
        <v>229</v>
      </c>
    </row>
    <row r="182" customFormat="false" ht="12.8" hidden="false" customHeight="false" outlineLevel="0" collapsed="false">
      <c r="A182" s="0" t="s">
        <v>230</v>
      </c>
    </row>
    <row r="183" customFormat="false" ht="12.8" hidden="false" customHeight="false" outlineLevel="0" collapsed="false">
      <c r="A183" s="0" t="s">
        <v>231</v>
      </c>
    </row>
    <row r="184" customFormat="false" ht="12.8" hidden="false" customHeight="false" outlineLevel="0" collapsed="false">
      <c r="A184" s="0" t="s">
        <v>232</v>
      </c>
    </row>
    <row r="185" customFormat="false" ht="12.8" hidden="false" customHeight="false" outlineLevel="0" collapsed="false">
      <c r="A185" s="0" t="s">
        <v>233</v>
      </c>
    </row>
    <row r="186" customFormat="false" ht="12.8" hidden="false" customHeight="false" outlineLevel="0" collapsed="false">
      <c r="A186" s="0" t="s">
        <v>234</v>
      </c>
    </row>
    <row r="187" customFormat="false" ht="12.8" hidden="false" customHeight="false" outlineLevel="0" collapsed="false">
      <c r="A187" s="0" t="s">
        <v>235</v>
      </c>
    </row>
    <row r="188" customFormat="false" ht="12.8" hidden="false" customHeight="false" outlineLevel="0" collapsed="false">
      <c r="A188" s="0" t="s">
        <v>236</v>
      </c>
    </row>
    <row r="189" customFormat="false" ht="12.8" hidden="false" customHeight="false" outlineLevel="0" collapsed="false">
      <c r="A189" s="0" t="s">
        <v>237</v>
      </c>
    </row>
    <row r="190" customFormat="false" ht="12.8" hidden="false" customHeight="false" outlineLevel="0" collapsed="false">
      <c r="A190" s="0" t="s">
        <v>238</v>
      </c>
    </row>
    <row r="191" customFormat="false" ht="12.8" hidden="false" customHeight="false" outlineLevel="0" collapsed="false">
      <c r="A191" s="0" t="s">
        <v>239</v>
      </c>
    </row>
    <row r="192" customFormat="false" ht="12.8" hidden="false" customHeight="false" outlineLevel="0" collapsed="false">
      <c r="A192" s="0" t="s">
        <v>240</v>
      </c>
    </row>
    <row r="193" customFormat="false" ht="12.8" hidden="false" customHeight="false" outlineLevel="0" collapsed="false">
      <c r="A193" s="0" t="s">
        <v>241</v>
      </c>
    </row>
    <row r="194" customFormat="false" ht="12.8" hidden="false" customHeight="false" outlineLevel="0" collapsed="false">
      <c r="A194" s="0" t="s">
        <v>242</v>
      </c>
    </row>
    <row r="195" customFormat="false" ht="12.8" hidden="false" customHeight="false" outlineLevel="0" collapsed="false">
      <c r="A195" s="0" t="s">
        <v>243</v>
      </c>
    </row>
    <row r="196" customFormat="false" ht="12.8" hidden="false" customHeight="false" outlineLevel="0" collapsed="false">
      <c r="A196" s="0" t="s">
        <v>244</v>
      </c>
    </row>
    <row r="197" customFormat="false" ht="12.8" hidden="false" customHeight="false" outlineLevel="0" collapsed="false">
      <c r="A197" s="0" t="s">
        <v>245</v>
      </c>
    </row>
    <row r="198" customFormat="false" ht="12.8" hidden="false" customHeight="false" outlineLevel="0" collapsed="false">
      <c r="A198" s="0" t="s">
        <v>246</v>
      </c>
    </row>
    <row r="199" customFormat="false" ht="12.8" hidden="false" customHeight="false" outlineLevel="0" collapsed="false">
      <c r="A199" s="0" t="s">
        <v>247</v>
      </c>
    </row>
    <row r="200" customFormat="false" ht="12.8" hidden="false" customHeight="false" outlineLevel="0" collapsed="false">
      <c r="A200" s="0" t="s">
        <v>248</v>
      </c>
    </row>
    <row r="201" customFormat="false" ht="12.8" hidden="false" customHeight="false" outlineLevel="0" collapsed="false">
      <c r="A201" s="0" t="s">
        <v>249</v>
      </c>
    </row>
    <row r="202" customFormat="false" ht="12.8" hidden="false" customHeight="false" outlineLevel="0" collapsed="false">
      <c r="A202" s="0" t="s">
        <v>250</v>
      </c>
    </row>
    <row r="203" customFormat="false" ht="12.8" hidden="false" customHeight="false" outlineLevel="0" collapsed="false">
      <c r="A203" s="0" t="s">
        <v>251</v>
      </c>
    </row>
    <row r="204" customFormat="false" ht="12.8" hidden="false" customHeight="false" outlineLevel="0" collapsed="false">
      <c r="A204" s="0" t="s">
        <v>252</v>
      </c>
    </row>
    <row r="205" customFormat="false" ht="12.8" hidden="false" customHeight="false" outlineLevel="0" collapsed="false">
      <c r="A205" s="0" t="s">
        <v>253</v>
      </c>
    </row>
    <row r="206" customFormat="false" ht="12.8" hidden="false" customHeight="false" outlineLevel="0" collapsed="false">
      <c r="A206" s="0" t="s">
        <v>254</v>
      </c>
    </row>
    <row r="207" customFormat="false" ht="12.8" hidden="false" customHeight="false" outlineLevel="0" collapsed="false">
      <c r="A207" s="0" t="s">
        <v>255</v>
      </c>
    </row>
    <row r="208" customFormat="false" ht="12.8" hidden="false" customHeight="false" outlineLevel="0" collapsed="false">
      <c r="A208" s="0" t="s">
        <v>256</v>
      </c>
    </row>
    <row r="209" customFormat="false" ht="12.8" hidden="false" customHeight="false" outlineLevel="0" collapsed="false">
      <c r="A209" s="0" t="s">
        <v>257</v>
      </c>
    </row>
    <row r="210" customFormat="false" ht="12.8" hidden="false" customHeight="false" outlineLevel="0" collapsed="false">
      <c r="A210" s="0" t="s">
        <v>258</v>
      </c>
    </row>
    <row r="211" customFormat="false" ht="12.8" hidden="false" customHeight="false" outlineLevel="0" collapsed="false">
      <c r="A211" s="0" t="s">
        <v>259</v>
      </c>
    </row>
    <row r="212" customFormat="false" ht="12.8" hidden="false" customHeight="false" outlineLevel="0" collapsed="false">
      <c r="A212" s="0" t="s">
        <v>260</v>
      </c>
    </row>
    <row r="213" customFormat="false" ht="12.8" hidden="false" customHeight="false" outlineLevel="0" collapsed="false">
      <c r="A213" s="0" t="s">
        <v>261</v>
      </c>
    </row>
    <row r="214" customFormat="false" ht="12.8" hidden="false" customHeight="false" outlineLevel="0" collapsed="false">
      <c r="A214" s="0" t="s">
        <v>262</v>
      </c>
    </row>
    <row r="215" customFormat="false" ht="12.8" hidden="false" customHeight="false" outlineLevel="0" collapsed="false">
      <c r="A215" s="0" t="s">
        <v>263</v>
      </c>
    </row>
    <row r="216" customFormat="false" ht="12.8" hidden="false" customHeight="false" outlineLevel="0" collapsed="false">
      <c r="A216" s="0" t="s">
        <v>264</v>
      </c>
    </row>
    <row r="217" customFormat="false" ht="12.8" hidden="false" customHeight="false" outlineLevel="0" collapsed="false">
      <c r="A217" s="0" t="s">
        <v>265</v>
      </c>
    </row>
    <row r="218" customFormat="false" ht="12.8" hidden="false" customHeight="false" outlineLevel="0" collapsed="false">
      <c r="A218" s="0" t="s">
        <v>266</v>
      </c>
    </row>
    <row r="219" customFormat="false" ht="12.8" hidden="false" customHeight="false" outlineLevel="0" collapsed="false">
      <c r="A219" s="0" t="s">
        <v>267</v>
      </c>
    </row>
    <row r="220" customFormat="false" ht="12.8" hidden="false" customHeight="false" outlineLevel="0" collapsed="false">
      <c r="A220" s="0" t="s">
        <v>268</v>
      </c>
    </row>
    <row r="221" customFormat="false" ht="12.8" hidden="false" customHeight="false" outlineLevel="0" collapsed="false">
      <c r="A221" s="0" t="s">
        <v>263</v>
      </c>
    </row>
    <row r="222" customFormat="false" ht="12.8" hidden="false" customHeight="false" outlineLevel="0" collapsed="false">
      <c r="A222" s="0" t="s">
        <v>269</v>
      </c>
    </row>
    <row r="223" customFormat="false" ht="12.8" hidden="false" customHeight="false" outlineLevel="0" collapsed="false">
      <c r="A223" s="0" t="s">
        <v>270</v>
      </c>
    </row>
    <row r="224" customFormat="false" ht="12.8" hidden="false" customHeight="false" outlineLevel="0" collapsed="false">
      <c r="A224" s="0" t="s">
        <v>271</v>
      </c>
    </row>
    <row r="225" customFormat="false" ht="12.8" hidden="false" customHeight="false" outlineLevel="0" collapsed="false">
      <c r="A225" s="0" t="s">
        <v>272</v>
      </c>
    </row>
    <row r="226" customFormat="false" ht="12.8" hidden="false" customHeight="false" outlineLevel="0" collapsed="false">
      <c r="A226" s="0" t="s">
        <v>273</v>
      </c>
    </row>
    <row r="227" customFormat="false" ht="12.8" hidden="false" customHeight="false" outlineLevel="0" collapsed="false">
      <c r="A227" s="0" t="s">
        <v>274</v>
      </c>
    </row>
    <row r="228" customFormat="false" ht="12.8" hidden="false" customHeight="false" outlineLevel="0" collapsed="false">
      <c r="A228" s="0" t="s">
        <v>275</v>
      </c>
    </row>
    <row r="229" customFormat="false" ht="12.8" hidden="false" customHeight="false" outlineLevel="0" collapsed="false">
      <c r="A229" s="0" t="s">
        <v>276</v>
      </c>
    </row>
    <row r="230" customFormat="false" ht="12.8" hidden="false" customHeight="false" outlineLevel="0" collapsed="false">
      <c r="A230" s="0" t="s">
        <v>277</v>
      </c>
    </row>
    <row r="231" customFormat="false" ht="12.8" hidden="false" customHeight="false" outlineLevel="0" collapsed="false">
      <c r="A231" s="0" t="s">
        <v>278</v>
      </c>
    </row>
    <row r="232" customFormat="false" ht="12.8" hidden="false" customHeight="false" outlineLevel="0" collapsed="false">
      <c r="A232" s="0" t="s">
        <v>279</v>
      </c>
    </row>
    <row r="233" customFormat="false" ht="12.8" hidden="false" customHeight="false" outlineLevel="0" collapsed="false">
      <c r="A233" s="0" t="s">
        <v>280</v>
      </c>
    </row>
    <row r="234" customFormat="false" ht="12.8" hidden="false" customHeight="false" outlineLevel="0" collapsed="false">
      <c r="A234" s="0" t="s">
        <v>281</v>
      </c>
    </row>
    <row r="235" customFormat="false" ht="12.8" hidden="false" customHeight="false" outlineLevel="0" collapsed="false">
      <c r="A235" s="0" t="s">
        <v>282</v>
      </c>
    </row>
    <row r="236" customFormat="false" ht="12.8" hidden="false" customHeight="false" outlineLevel="0" collapsed="false">
      <c r="A236" s="0" t="s">
        <v>283</v>
      </c>
    </row>
    <row r="237" customFormat="false" ht="12.8" hidden="false" customHeight="false" outlineLevel="0" collapsed="false">
      <c r="A237" s="0" t="s">
        <v>284</v>
      </c>
    </row>
    <row r="238" customFormat="false" ht="12.8" hidden="false" customHeight="false" outlineLevel="0" collapsed="false">
      <c r="A238" s="0" t="s">
        <v>285</v>
      </c>
    </row>
    <row r="239" customFormat="false" ht="12.8" hidden="false" customHeight="false" outlineLevel="0" collapsed="false">
      <c r="A239" s="0" t="s">
        <v>286</v>
      </c>
    </row>
    <row r="240" customFormat="false" ht="12.8" hidden="false" customHeight="false" outlineLevel="0" collapsed="false">
      <c r="A240" s="0" t="s">
        <v>253</v>
      </c>
    </row>
    <row r="241" customFormat="false" ht="12.8" hidden="false" customHeight="false" outlineLevel="0" collapsed="false">
      <c r="A241" s="0" t="s">
        <v>287</v>
      </c>
    </row>
    <row r="242" customFormat="false" ht="12.8" hidden="false" customHeight="false" outlineLevel="0" collapsed="false">
      <c r="A242" s="0" t="s">
        <v>288</v>
      </c>
    </row>
    <row r="243" customFormat="false" ht="12.8" hidden="false" customHeight="false" outlineLevel="0" collapsed="false">
      <c r="A243" s="0" t="s">
        <v>289</v>
      </c>
    </row>
    <row r="244" customFormat="false" ht="12.8" hidden="false" customHeight="false" outlineLevel="0" collapsed="false">
      <c r="A244" s="0" t="s">
        <v>290</v>
      </c>
    </row>
    <row r="245" customFormat="false" ht="12.8" hidden="false" customHeight="false" outlineLevel="0" collapsed="false">
      <c r="A245" s="0" t="s">
        <v>291</v>
      </c>
    </row>
    <row r="246" customFormat="false" ht="12.8" hidden="false" customHeight="false" outlineLevel="0" collapsed="false">
      <c r="A246" s="0" t="s">
        <v>292</v>
      </c>
    </row>
    <row r="247" customFormat="false" ht="12.8" hidden="false" customHeight="false" outlineLevel="0" collapsed="false">
      <c r="A247" s="0" t="s">
        <v>293</v>
      </c>
    </row>
    <row r="248" customFormat="false" ht="12.8" hidden="false" customHeight="false" outlineLevel="0" collapsed="false">
      <c r="A248" s="0" t="s">
        <v>294</v>
      </c>
    </row>
    <row r="249" customFormat="false" ht="12.8" hidden="false" customHeight="false" outlineLevel="0" collapsed="false">
      <c r="A249" s="0" t="s">
        <v>295</v>
      </c>
    </row>
    <row r="250" customFormat="false" ht="12.8" hidden="false" customHeight="false" outlineLevel="0" collapsed="false">
      <c r="A250" s="0" t="s">
        <v>296</v>
      </c>
    </row>
    <row r="251" customFormat="false" ht="12.8" hidden="false" customHeight="false" outlineLevel="0" collapsed="false">
      <c r="A251" s="0" t="s">
        <v>297</v>
      </c>
    </row>
    <row r="252" customFormat="false" ht="23.85" hidden="false" customHeight="false" outlineLevel="0" collapsed="false">
      <c r="A252" s="1" t="s">
        <v>298</v>
      </c>
    </row>
    <row r="253" customFormat="false" ht="23.85" hidden="false" customHeight="false" outlineLevel="0" collapsed="false">
      <c r="A253" s="1" t="s">
        <v>299</v>
      </c>
    </row>
    <row r="254" customFormat="false" ht="23.85" hidden="false" customHeight="false" outlineLevel="0" collapsed="false">
      <c r="A254" s="1" t="s">
        <v>300</v>
      </c>
    </row>
    <row r="255" customFormat="false" ht="12.8" hidden="false" customHeight="false" outlineLevel="0" collapsed="false">
      <c r="A255" s="0" t="s">
        <v>301</v>
      </c>
    </row>
    <row r="256" customFormat="false" ht="12.8" hidden="false" customHeight="false" outlineLevel="0" collapsed="false">
      <c r="A256" s="0" t="s">
        <v>302</v>
      </c>
    </row>
    <row r="257" customFormat="false" ht="12.8" hidden="false" customHeight="false" outlineLevel="0" collapsed="false">
      <c r="A257" s="0" t="s">
        <v>303</v>
      </c>
      <c r="B257" s="0" t="s">
        <v>123</v>
      </c>
      <c r="C257" s="0" t="s">
        <v>124</v>
      </c>
    </row>
    <row r="258" customFormat="false" ht="12.8" hidden="false" customHeight="false" outlineLevel="0" collapsed="false">
      <c r="A258" s="0" t="s">
        <v>304</v>
      </c>
    </row>
    <row r="259" customFormat="false" ht="12.8" hidden="false" customHeight="false" outlineLevel="0" collapsed="false">
      <c r="A259" s="0" t="s">
        <v>126</v>
      </c>
    </row>
    <row r="260" customFormat="false" ht="12.8" hidden="false" customHeight="false" outlineLevel="0" collapsed="false">
      <c r="A260" s="0" t="s">
        <v>305</v>
      </c>
    </row>
    <row r="261" customFormat="false" ht="12.8" hidden="false" customHeight="false" outlineLevel="0" collapsed="false">
      <c r="A261" s="0" t="s">
        <v>128</v>
      </c>
    </row>
    <row r="262" customFormat="false" ht="12.8" hidden="false" customHeight="false" outlineLevel="0" collapsed="false">
      <c r="A262" s="0" t="s">
        <v>129</v>
      </c>
    </row>
    <row r="263" customFormat="false" ht="12.8" hidden="false" customHeight="false" outlineLevel="0" collapsed="false">
      <c r="A263" s="0" t="s">
        <v>130</v>
      </c>
    </row>
    <row r="264" customFormat="false" ht="12.8" hidden="false" customHeight="false" outlineLevel="0" collapsed="false">
      <c r="A264" s="0" t="s">
        <v>131</v>
      </c>
    </row>
    <row r="265" customFormat="false" ht="12.8" hidden="false" customHeight="false" outlineLevel="0" collapsed="false">
      <c r="A265" s="0" t="s">
        <v>306</v>
      </c>
    </row>
    <row r="266" customFormat="false" ht="12.8" hidden="false" customHeight="false" outlineLevel="0" collapsed="false">
      <c r="A266" s="0" t="s">
        <v>133</v>
      </c>
    </row>
    <row r="267" customFormat="false" ht="12.8" hidden="false" customHeight="false" outlineLevel="0" collapsed="false">
      <c r="A267" s="0" t="s">
        <v>129</v>
      </c>
    </row>
    <row r="268" customFormat="false" ht="12.8" hidden="false" customHeight="false" outlineLevel="0" collapsed="false">
      <c r="A268" s="0" t="s">
        <v>307</v>
      </c>
    </row>
    <row r="269" customFormat="false" ht="12.8" hidden="false" customHeight="false" outlineLevel="0" collapsed="false">
      <c r="A269" s="0" t="s">
        <v>135</v>
      </c>
    </row>
    <row r="270" customFormat="false" ht="12.8" hidden="false" customHeight="false" outlineLevel="0" collapsed="false">
      <c r="A270" s="0" t="s">
        <v>130</v>
      </c>
    </row>
    <row r="271" customFormat="false" ht="12.8" hidden="false" customHeight="false" outlineLevel="0" collapsed="false">
      <c r="A271" s="0" t="s">
        <v>136</v>
      </c>
    </row>
    <row r="272" customFormat="false" ht="12.8" hidden="false" customHeight="false" outlineLevel="0" collapsed="false">
      <c r="A272" s="0" t="s">
        <v>137</v>
      </c>
    </row>
    <row r="273" customFormat="false" ht="12.8" hidden="false" customHeight="false" outlineLevel="0" collapsed="false">
      <c r="A273" s="0" t="s">
        <v>138</v>
      </c>
    </row>
    <row r="274" customFormat="false" ht="12.8" hidden="false" customHeight="false" outlineLevel="0" collapsed="false">
      <c r="A274" s="0" t="s">
        <v>139</v>
      </c>
    </row>
    <row r="275" customFormat="false" ht="12.8" hidden="false" customHeight="false" outlineLevel="0" collapsed="false">
      <c r="A275" s="0" t="s">
        <v>131</v>
      </c>
    </row>
    <row r="276" customFormat="false" ht="12.8" hidden="false" customHeight="false" outlineLevel="0" collapsed="false">
      <c r="A276" s="0" t="s">
        <v>140</v>
      </c>
    </row>
    <row r="277" customFormat="false" ht="12.8" hidden="false" customHeight="false" outlineLevel="0" collapsed="false">
      <c r="A277" s="0" t="s">
        <v>141</v>
      </c>
    </row>
    <row r="278" customFormat="false" ht="12.8" hidden="false" customHeight="false" outlineLevel="0" collapsed="false">
      <c r="A278" s="0" t="s">
        <v>142</v>
      </c>
    </row>
    <row r="279" customFormat="false" ht="12.8" hidden="false" customHeight="false" outlineLevel="0" collapsed="false">
      <c r="A279" s="0" t="s">
        <v>143</v>
      </c>
    </row>
    <row r="280" customFormat="false" ht="12.8" hidden="false" customHeight="false" outlineLevel="0" collapsed="false">
      <c r="A280" s="0" t="s">
        <v>144</v>
      </c>
    </row>
    <row r="281" customFormat="false" ht="12.8" hidden="false" customHeight="false" outlineLevel="0" collapsed="false">
      <c r="A281" s="0" t="s">
        <v>145</v>
      </c>
    </row>
    <row r="282" customFormat="false" ht="12.8" hidden="false" customHeight="false" outlineLevel="0" collapsed="false">
      <c r="A282" s="0" t="s">
        <v>146</v>
      </c>
    </row>
    <row r="283" customFormat="false" ht="12.8" hidden="false" customHeight="false" outlineLevel="0" collapsed="false">
      <c r="A283" s="0" t="s">
        <v>147</v>
      </c>
    </row>
    <row r="284" customFormat="false" ht="12.8" hidden="false" customHeight="false" outlineLevel="0" collapsed="false">
      <c r="A284" s="0" t="s">
        <v>148</v>
      </c>
    </row>
    <row r="285" customFormat="false" ht="12.8" hidden="false" customHeight="false" outlineLevel="0" collapsed="false">
      <c r="A285" s="0" t="s">
        <v>133</v>
      </c>
    </row>
    <row r="286" customFormat="false" ht="12.8" hidden="false" customHeight="false" outlineLevel="0" collapsed="false">
      <c r="A286" s="0" t="s">
        <v>149</v>
      </c>
    </row>
    <row r="287" customFormat="false" ht="12.8" hidden="false" customHeight="false" outlineLevel="0" collapsed="false">
      <c r="A287" s="0" t="s">
        <v>150</v>
      </c>
    </row>
    <row r="288" customFormat="false" ht="12.8" hidden="false" customHeight="false" outlineLevel="0" collapsed="false">
      <c r="A288" s="0" t="s">
        <v>151</v>
      </c>
    </row>
    <row r="289" customFormat="false" ht="12.8" hidden="false" customHeight="false" outlineLevel="0" collapsed="false">
      <c r="A289" s="0" t="s">
        <v>152</v>
      </c>
    </row>
    <row r="290" customFormat="false" ht="12.8" hidden="false" customHeight="false" outlineLevel="0" collapsed="false">
      <c r="A290" s="0" t="s">
        <v>153</v>
      </c>
    </row>
    <row r="291" customFormat="false" ht="12.8" hidden="false" customHeight="false" outlineLevel="0" collapsed="false">
      <c r="A291" s="0" t="s">
        <v>154</v>
      </c>
    </row>
    <row r="292" customFormat="false" ht="12.8" hidden="false" customHeight="false" outlineLevel="0" collapsed="false">
      <c r="A292" s="0" t="s">
        <v>155</v>
      </c>
    </row>
    <row r="293" customFormat="false" ht="12.8" hidden="false" customHeight="false" outlineLevel="0" collapsed="false">
      <c r="A293" s="0" t="s">
        <v>156</v>
      </c>
    </row>
    <row r="294" customFormat="false" ht="12.8" hidden="false" customHeight="false" outlineLevel="0" collapsed="false">
      <c r="A294" s="0" t="s">
        <v>157</v>
      </c>
    </row>
    <row r="295" customFormat="false" ht="12.8" hidden="false" customHeight="false" outlineLevel="0" collapsed="false">
      <c r="A295" s="0" t="s">
        <v>158</v>
      </c>
    </row>
    <row r="296" customFormat="false" ht="12.8" hidden="false" customHeight="false" outlineLevel="0" collapsed="false">
      <c r="A296" s="0" t="s">
        <v>159</v>
      </c>
    </row>
    <row r="297" customFormat="false" ht="12.8" hidden="false" customHeight="false" outlineLevel="0" collapsed="false">
      <c r="A297" s="0" t="s">
        <v>160</v>
      </c>
    </row>
    <row r="298" customFormat="false" ht="12.8" hidden="false" customHeight="false" outlineLevel="0" collapsed="false">
      <c r="A298" s="0" t="s">
        <v>161</v>
      </c>
    </row>
    <row r="299" customFormat="false" ht="12.8" hidden="false" customHeight="false" outlineLevel="0" collapsed="false">
      <c r="A299" s="0" t="s">
        <v>308</v>
      </c>
    </row>
    <row r="300" customFormat="false" ht="12.8" hidden="false" customHeight="false" outlineLevel="0" collapsed="false">
      <c r="A300" s="0" t="s">
        <v>309</v>
      </c>
    </row>
    <row r="301" customFormat="false" ht="12.8" hidden="false" customHeight="false" outlineLevel="0" collapsed="false">
      <c r="A301" s="0" t="s">
        <v>164</v>
      </c>
    </row>
    <row r="302" customFormat="false" ht="12.8" hidden="false" customHeight="false" outlineLevel="0" collapsed="false">
      <c r="A302" s="0" t="s">
        <v>165</v>
      </c>
    </row>
    <row r="303" customFormat="false" ht="12.8" hidden="false" customHeight="false" outlineLevel="0" collapsed="false">
      <c r="A303" s="0" t="s">
        <v>166</v>
      </c>
    </row>
    <row r="304" customFormat="false" ht="12.8" hidden="false" customHeight="false" outlineLevel="0" collapsed="false">
      <c r="A304" s="0" t="s">
        <v>310</v>
      </c>
    </row>
    <row r="305" customFormat="false" ht="12.8" hidden="false" customHeight="false" outlineLevel="0" collapsed="false">
      <c r="A305" s="0" t="s">
        <v>311</v>
      </c>
    </row>
    <row r="306" customFormat="false" ht="12.8" hidden="false" customHeight="false" outlineLevel="0" collapsed="false">
      <c r="A306" s="0" t="s">
        <v>168</v>
      </c>
    </row>
    <row r="307" customFormat="false" ht="12.8" hidden="false" customHeight="false" outlineLevel="0" collapsed="false">
      <c r="A307" s="0" t="s">
        <v>169</v>
      </c>
    </row>
    <row r="309" customFormat="false" ht="12.8" hidden="false" customHeight="false" outlineLevel="0" collapsed="false">
      <c r="A309" s="0" t="s">
        <v>128</v>
      </c>
    </row>
    <row r="311" customFormat="false" ht="12.8" hidden="false" customHeight="false" outlineLevel="0" collapsed="false">
      <c r="A311" s="0" t="s">
        <v>186</v>
      </c>
    </row>
    <row r="313" customFormat="false" ht="12.8" hidden="false" customHeight="false" outlineLevel="0" collapsed="false">
      <c r="A313" s="0" t="s">
        <v>187</v>
      </c>
    </row>
    <row r="315" customFormat="false" ht="12.8" hidden="false" customHeight="false" outlineLevel="0" collapsed="false">
      <c r="A315" s="0" t="s">
        <v>173</v>
      </c>
    </row>
    <row r="316" customFormat="false" ht="12.8" hidden="false" customHeight="false" outlineLevel="0" collapsed="false">
      <c r="A316" s="0" t="s">
        <v>174</v>
      </c>
    </row>
    <row r="318" customFormat="false" ht="12.8" hidden="false" customHeight="false" outlineLevel="0" collapsed="false">
      <c r="A318" s="0" t="s">
        <v>175</v>
      </c>
    </row>
    <row r="319" customFormat="false" ht="12.8" hidden="false" customHeight="false" outlineLevel="0" collapsed="false">
      <c r="A319" s="0" t="s">
        <v>176</v>
      </c>
    </row>
    <row r="320" customFormat="false" ht="12.8" hidden="false" customHeight="false" outlineLevel="0" collapsed="false">
      <c r="A320" s="0" t="s">
        <v>177</v>
      </c>
    </row>
    <row r="321" customFormat="false" ht="12.8" hidden="false" customHeight="false" outlineLevel="0" collapsed="false">
      <c r="A321" s="0" t="s">
        <v>178</v>
      </c>
    </row>
    <row r="322" customFormat="false" ht="12.8" hidden="false" customHeight="false" outlineLevel="0" collapsed="false">
      <c r="A322" s="0" t="s">
        <v>179</v>
      </c>
    </row>
    <row r="323" customFormat="false" ht="12.8" hidden="false" customHeight="false" outlineLevel="0" collapsed="false">
      <c r="A323" s="0" t="s">
        <v>180</v>
      </c>
    </row>
    <row r="324" customFormat="false" ht="12.8" hidden="false" customHeight="false" outlineLevel="0" collapsed="false">
      <c r="A324" s="0" t="s">
        <v>181</v>
      </c>
    </row>
    <row r="325" customFormat="false" ht="12.8" hidden="false" customHeight="false" outlineLevel="0" collapsed="false">
      <c r="A325" s="0" t="s">
        <v>182</v>
      </c>
    </row>
    <row r="326" customFormat="false" ht="12.8" hidden="false" customHeight="false" outlineLevel="0" collapsed="false">
      <c r="A326" s="0" t="s">
        <v>183</v>
      </c>
    </row>
    <row r="327" customFormat="false" ht="12.8" hidden="false" customHeight="false" outlineLevel="0" collapsed="false">
      <c r="A327" s="0" t="s">
        <v>184</v>
      </c>
    </row>
    <row r="328" customFormat="false" ht="12.8" hidden="false" customHeight="false" outlineLevel="0" collapsed="false">
      <c r="A328" s="0" t="s">
        <v>185</v>
      </c>
    </row>
    <row r="330" customFormat="false" ht="12.8" hidden="false" customHeight="false" outlineLevel="0" collapsed="false">
      <c r="A330" s="0" t="s">
        <v>128</v>
      </c>
    </row>
    <row r="332" customFormat="false" ht="12.8" hidden="false" customHeight="false" outlineLevel="0" collapsed="false">
      <c r="A332" s="0" t="s">
        <v>186</v>
      </c>
    </row>
    <row r="334" customFormat="false" ht="12.8" hidden="false" customHeight="false" outlineLevel="0" collapsed="false">
      <c r="A334" s="0" t="s">
        <v>187</v>
      </c>
    </row>
    <row r="336" customFormat="false" ht="12.8" hidden="false" customHeight="false" outlineLevel="0" collapsed="false">
      <c r="A336" s="0" t="s">
        <v>188</v>
      </c>
    </row>
    <row r="337" customFormat="false" ht="12.8" hidden="false" customHeight="false" outlineLevel="0" collapsed="false">
      <c r="A337" s="0" t="s">
        <v>312</v>
      </c>
    </row>
    <row r="339" customFormat="false" ht="12.8" hidden="false" customHeight="false" outlineLevel="0" collapsed="false">
      <c r="A339" s="0" t="s">
        <v>175</v>
      </c>
    </row>
    <row r="340" customFormat="false" ht="12.8" hidden="false" customHeight="false" outlineLevel="0" collapsed="false">
      <c r="A340" s="0" t="s">
        <v>190</v>
      </c>
    </row>
    <row r="341" customFormat="false" ht="12.8" hidden="false" customHeight="false" outlineLevel="0" collapsed="false">
      <c r="A341" s="0" t="s">
        <v>191</v>
      </c>
    </row>
    <row r="342" customFormat="false" ht="12.8" hidden="false" customHeight="false" outlineLevel="0" collapsed="false">
      <c r="A342" s="0" t="s">
        <v>192</v>
      </c>
    </row>
    <row r="343" customFormat="false" ht="12.8" hidden="false" customHeight="false" outlineLevel="0" collapsed="false">
      <c r="A343" s="0" t="s">
        <v>313</v>
      </c>
    </row>
    <row r="344" customFormat="false" ht="12.8" hidden="false" customHeight="false" outlineLevel="0" collapsed="false">
      <c r="A344" s="0" t="s">
        <v>194</v>
      </c>
    </row>
    <row r="345" customFormat="false" ht="12.8" hidden="false" customHeight="false" outlineLevel="0" collapsed="false">
      <c r="A345" s="0" t="s">
        <v>195</v>
      </c>
    </row>
    <row r="346" customFormat="false" ht="12.8" hidden="false" customHeight="false" outlineLevel="0" collapsed="false">
      <c r="A346" s="0" t="s">
        <v>196</v>
      </c>
    </row>
    <row r="347" customFormat="false" ht="12.8" hidden="false" customHeight="false" outlineLevel="0" collapsed="false">
      <c r="A347" s="0" t="s">
        <v>197</v>
      </c>
    </row>
    <row r="348" customFormat="false" ht="12.8" hidden="false" customHeight="false" outlineLevel="0" collapsed="false">
      <c r="A348" s="0" t="s">
        <v>198</v>
      </c>
    </row>
    <row r="349" customFormat="false" ht="12.8" hidden="false" customHeight="false" outlineLevel="0" collapsed="false">
      <c r="A349" s="0" t="s">
        <v>314</v>
      </c>
    </row>
    <row r="350" customFormat="false" ht="12.8" hidden="false" customHeight="false" outlineLevel="0" collapsed="false">
      <c r="A350" s="0" t="s">
        <v>200</v>
      </c>
    </row>
    <row r="351" customFormat="false" ht="12.8" hidden="false" customHeight="false" outlineLevel="0" collapsed="false">
      <c r="A351" s="0" t="s">
        <v>201</v>
      </c>
    </row>
    <row r="352" customFormat="false" ht="12.8" hidden="false" customHeight="false" outlineLevel="0" collapsed="false">
      <c r="A352" s="0" t="s">
        <v>202</v>
      </c>
    </row>
    <row r="353" customFormat="false" ht="12.8" hidden="false" customHeight="false" outlineLevel="0" collapsed="false">
      <c r="A353" s="0" t="s">
        <v>203</v>
      </c>
    </row>
    <row r="354" customFormat="false" ht="12.8" hidden="false" customHeight="false" outlineLevel="0" collapsed="false">
      <c r="A354" s="0" t="s">
        <v>315</v>
      </c>
    </row>
    <row r="355" customFormat="false" ht="12.8" hidden="false" customHeight="false" outlineLevel="0" collapsed="false">
      <c r="A355" s="0" t="s">
        <v>206</v>
      </c>
    </row>
    <row r="356" customFormat="false" ht="12.8" hidden="false" customHeight="false" outlineLevel="0" collapsed="false">
      <c r="A356" s="0" t="s">
        <v>207</v>
      </c>
    </row>
    <row r="357" customFormat="false" ht="12.8" hidden="false" customHeight="false" outlineLevel="0" collapsed="false">
      <c r="A357" s="0" t="s">
        <v>208</v>
      </c>
    </row>
    <row r="358" customFormat="false" ht="12.8" hidden="false" customHeight="false" outlineLevel="0" collapsed="false">
      <c r="A358" s="0" t="s">
        <v>209</v>
      </c>
    </row>
    <row r="359" customFormat="false" ht="12.8" hidden="false" customHeight="false" outlineLevel="0" collapsed="false">
      <c r="A359" s="0" t="s">
        <v>316</v>
      </c>
    </row>
    <row r="360" customFormat="false" ht="12.8" hidden="false" customHeight="false" outlineLevel="0" collapsed="false">
      <c r="A360" s="0" t="s">
        <v>317</v>
      </c>
    </row>
    <row r="361" customFormat="false" ht="12.8" hidden="false" customHeight="false" outlineLevel="0" collapsed="false">
      <c r="A361" s="0" t="s">
        <v>211</v>
      </c>
    </row>
    <row r="362" customFormat="false" ht="12.8" hidden="false" customHeight="false" outlineLevel="0" collapsed="false">
      <c r="A362" s="0" t="s">
        <v>212</v>
      </c>
    </row>
    <row r="363" customFormat="false" ht="12.8" hidden="false" customHeight="false" outlineLevel="0" collapsed="false">
      <c r="A363" s="0" t="s">
        <v>213</v>
      </c>
    </row>
    <row r="364" customFormat="false" ht="12.8" hidden="false" customHeight="false" outlineLevel="0" collapsed="false">
      <c r="A364" s="0" t="s">
        <v>214</v>
      </c>
    </row>
    <row r="365" customFormat="false" ht="12.8" hidden="false" customHeight="false" outlineLevel="0" collapsed="false">
      <c r="A365" s="0" t="s">
        <v>318</v>
      </c>
    </row>
    <row r="366" customFormat="false" ht="12.8" hidden="false" customHeight="false" outlineLevel="0" collapsed="false">
      <c r="A366" s="0" t="s">
        <v>319</v>
      </c>
    </row>
    <row r="367" customFormat="false" ht="12.8" hidden="false" customHeight="false" outlineLevel="0" collapsed="false">
      <c r="A367" s="0" t="s">
        <v>217</v>
      </c>
    </row>
    <row r="368" customFormat="false" ht="12.8" hidden="false" customHeight="false" outlineLevel="0" collapsed="false">
      <c r="A368" s="0" t="s">
        <v>218</v>
      </c>
    </row>
    <row r="369" customFormat="false" ht="12.8" hidden="false" customHeight="false" outlineLevel="0" collapsed="false">
      <c r="A369" s="0" t="s">
        <v>219</v>
      </c>
    </row>
    <row r="370" customFormat="false" ht="12.8" hidden="false" customHeight="false" outlineLevel="0" collapsed="false">
      <c r="A370" s="0" t="s">
        <v>220</v>
      </c>
    </row>
    <row r="371" customFormat="false" ht="12.8" hidden="false" customHeight="false" outlineLevel="0" collapsed="false">
      <c r="A371" s="0" t="s">
        <v>320</v>
      </c>
    </row>
    <row r="372" customFormat="false" ht="12.8" hidden="false" customHeight="false" outlineLevel="0" collapsed="false">
      <c r="A372" s="0" t="s">
        <v>222</v>
      </c>
    </row>
    <row r="373" customFormat="false" ht="12.8" hidden="false" customHeight="false" outlineLevel="0" collapsed="false">
      <c r="A373" s="0" t="s">
        <v>223</v>
      </c>
    </row>
    <row r="374" customFormat="false" ht="12.8" hidden="false" customHeight="false" outlineLevel="0" collapsed="false">
      <c r="A374" s="0" t="s">
        <v>224</v>
      </c>
    </row>
    <row r="375" customFormat="false" ht="12.8" hidden="false" customHeight="false" outlineLevel="0" collapsed="false">
      <c r="A375" s="0" t="s">
        <v>225</v>
      </c>
    </row>
    <row r="376" customFormat="false" ht="12.8" hidden="false" customHeight="false" outlineLevel="0" collapsed="false">
      <c r="A376" s="0" t="s">
        <v>321</v>
      </c>
    </row>
    <row r="377" customFormat="false" ht="12.8" hidden="false" customHeight="false" outlineLevel="0" collapsed="false">
      <c r="A377" s="0" t="s">
        <v>228</v>
      </c>
    </row>
    <row r="378" customFormat="false" ht="12.8" hidden="false" customHeight="false" outlineLevel="0" collapsed="false">
      <c r="A378" s="0" t="s">
        <v>229</v>
      </c>
    </row>
    <row r="379" customFormat="false" ht="12.8" hidden="false" customHeight="false" outlineLevel="0" collapsed="false">
      <c r="A379" s="0" t="s">
        <v>230</v>
      </c>
    </row>
    <row r="380" customFormat="false" ht="12.8" hidden="false" customHeight="false" outlineLevel="0" collapsed="false">
      <c r="A380" s="0" t="s">
        <v>231</v>
      </c>
    </row>
    <row r="381" customFormat="false" ht="12.8" hidden="false" customHeight="false" outlineLevel="0" collapsed="false">
      <c r="A381" s="0" t="s">
        <v>322</v>
      </c>
    </row>
    <row r="382" customFormat="false" ht="12.8" hidden="false" customHeight="false" outlineLevel="0" collapsed="false">
      <c r="A382" s="0" t="s">
        <v>234</v>
      </c>
    </row>
    <row r="383" customFormat="false" ht="12.8" hidden="false" customHeight="false" outlineLevel="0" collapsed="false">
      <c r="A383" s="0" t="s">
        <v>235</v>
      </c>
    </row>
    <row r="384" customFormat="false" ht="12.8" hidden="false" customHeight="false" outlineLevel="0" collapsed="false">
      <c r="A384" s="0" t="s">
        <v>323</v>
      </c>
    </row>
    <row r="385" customFormat="false" ht="12.8" hidden="false" customHeight="false" outlineLevel="0" collapsed="false">
      <c r="A385" s="0" t="s">
        <v>324</v>
      </c>
    </row>
    <row r="386" customFormat="false" ht="12.8" hidden="false" customHeight="false" outlineLevel="0" collapsed="false">
      <c r="A386" s="0" t="s">
        <v>239</v>
      </c>
    </row>
    <row r="387" customFormat="false" ht="12.8" hidden="false" customHeight="false" outlineLevel="0" collapsed="false">
      <c r="A387" s="0" t="s">
        <v>240</v>
      </c>
    </row>
    <row r="388" customFormat="false" ht="12.8" hidden="false" customHeight="false" outlineLevel="0" collapsed="false">
      <c r="A388" s="0" t="s">
        <v>325</v>
      </c>
    </row>
    <row r="389" customFormat="false" ht="12.8" hidden="false" customHeight="false" outlineLevel="0" collapsed="false">
      <c r="A389" s="0" t="s">
        <v>326</v>
      </c>
    </row>
    <row r="390" customFormat="false" ht="12.8" hidden="false" customHeight="false" outlineLevel="0" collapsed="false">
      <c r="A390" s="0" t="s">
        <v>327</v>
      </c>
    </row>
    <row r="391" customFormat="false" ht="12.8" hidden="false" customHeight="false" outlineLevel="0" collapsed="false">
      <c r="A391" s="0" t="s">
        <v>328</v>
      </c>
    </row>
    <row r="392" customFormat="false" ht="12.8" hidden="false" customHeight="false" outlineLevel="0" collapsed="false">
      <c r="A392" s="0" t="s">
        <v>244</v>
      </c>
    </row>
    <row r="393" customFormat="false" ht="12.8" hidden="false" customHeight="false" outlineLevel="0" collapsed="false">
      <c r="A393" s="0" t="s">
        <v>245</v>
      </c>
    </row>
    <row r="394" customFormat="false" ht="12.8" hidden="false" customHeight="false" outlineLevel="0" collapsed="false">
      <c r="A394" s="0" t="s">
        <v>329</v>
      </c>
    </row>
    <row r="395" customFormat="false" ht="12.8" hidden="false" customHeight="false" outlineLevel="0" collapsed="false">
      <c r="A395" s="0" t="s">
        <v>249</v>
      </c>
    </row>
    <row r="396" customFormat="false" ht="12.8" hidden="false" customHeight="false" outlineLevel="0" collapsed="false">
      <c r="A396" s="0" t="s">
        <v>250</v>
      </c>
    </row>
    <row r="397" customFormat="false" ht="12.8" hidden="false" customHeight="false" outlineLevel="0" collapsed="false">
      <c r="A397" s="0" t="s">
        <v>330</v>
      </c>
    </row>
    <row r="398" customFormat="false" ht="12.8" hidden="false" customHeight="false" outlineLevel="0" collapsed="false">
      <c r="A398" s="0" t="s">
        <v>331</v>
      </c>
    </row>
    <row r="399" customFormat="false" ht="12.8" hidden="false" customHeight="false" outlineLevel="0" collapsed="false">
      <c r="A399" s="0" t="s">
        <v>332</v>
      </c>
    </row>
    <row r="400" customFormat="false" ht="12.8" hidden="false" customHeight="false" outlineLevel="0" collapsed="false">
      <c r="A400" s="0" t="s">
        <v>333</v>
      </c>
    </row>
    <row r="401" customFormat="false" ht="12.8" hidden="false" customHeight="false" outlineLevel="0" collapsed="false">
      <c r="A401" s="0" t="s">
        <v>334</v>
      </c>
    </row>
    <row r="402" customFormat="false" ht="12.8" hidden="false" customHeight="false" outlineLevel="0" collapsed="false">
      <c r="A402" s="0" t="s">
        <v>335</v>
      </c>
    </row>
    <row r="403" customFormat="false" ht="12.8" hidden="false" customHeight="false" outlineLevel="0" collapsed="false">
      <c r="A403" s="0" t="s">
        <v>336</v>
      </c>
    </row>
    <row r="404" customFormat="false" ht="12.8" hidden="false" customHeight="false" outlineLevel="0" collapsed="false">
      <c r="A404" s="0" t="s">
        <v>303</v>
      </c>
      <c r="B404" s="0" t="s">
        <v>123</v>
      </c>
      <c r="C404" s="0" t="s">
        <v>337</v>
      </c>
    </row>
    <row r="405" customFormat="false" ht="12.8" hidden="false" customHeight="false" outlineLevel="0" collapsed="false">
      <c r="A405" s="0" t="s">
        <v>338</v>
      </c>
    </row>
    <row r="406" customFormat="false" ht="12.8" hidden="false" customHeight="false" outlineLevel="0" collapsed="false">
      <c r="A406" s="0" t="s">
        <v>339</v>
      </c>
    </row>
    <row r="407" customFormat="false" ht="12.8" hidden="false" customHeight="false" outlineLevel="0" collapsed="false">
      <c r="A407" s="0" t="s">
        <v>340</v>
      </c>
    </row>
    <row r="408" customFormat="false" ht="12.8" hidden="false" customHeight="false" outlineLevel="0" collapsed="false">
      <c r="A408" s="0" t="s">
        <v>341</v>
      </c>
    </row>
    <row r="409" customFormat="false" ht="12.8" hidden="false" customHeight="false" outlineLevel="0" collapsed="false">
      <c r="A409" s="0" t="s">
        <v>342</v>
      </c>
    </row>
    <row r="410" customFormat="false" ht="12.8" hidden="false" customHeight="false" outlineLevel="0" collapsed="false">
      <c r="A410" s="0" t="s">
        <v>128</v>
      </c>
    </row>
    <row r="411" customFormat="false" ht="12.8" hidden="false" customHeight="false" outlineLevel="0" collapsed="false">
      <c r="A411" s="0" t="s">
        <v>129</v>
      </c>
    </row>
    <row r="412" customFormat="false" ht="12.8" hidden="false" customHeight="false" outlineLevel="0" collapsed="false">
      <c r="A412" s="0" t="s">
        <v>130</v>
      </c>
    </row>
    <row r="413" customFormat="false" ht="12.8" hidden="false" customHeight="false" outlineLevel="0" collapsed="false">
      <c r="A413" s="0" t="s">
        <v>131</v>
      </c>
    </row>
    <row r="414" customFormat="false" ht="12.8" hidden="false" customHeight="false" outlineLevel="0" collapsed="false">
      <c r="A414" s="0" t="s">
        <v>143</v>
      </c>
    </row>
    <row r="415" customFormat="false" ht="12.8" hidden="false" customHeight="false" outlineLevel="0" collapsed="false">
      <c r="A415" s="0" t="s">
        <v>133</v>
      </c>
    </row>
    <row r="416" customFormat="false" ht="12.8" hidden="false" customHeight="false" outlineLevel="0" collapsed="false">
      <c r="A416" s="0" t="s">
        <v>343</v>
      </c>
    </row>
    <row r="417" customFormat="false" ht="12.8" hidden="false" customHeight="false" outlineLevel="0" collapsed="false">
      <c r="A417" s="0" t="s">
        <v>156</v>
      </c>
    </row>
    <row r="418" customFormat="false" ht="12.8" hidden="false" customHeight="false" outlineLevel="0" collapsed="false">
      <c r="A418" s="0" t="s">
        <v>344</v>
      </c>
    </row>
    <row r="419" customFormat="false" ht="12.8" hidden="false" customHeight="false" outlineLevel="0" collapsed="false">
      <c r="A419" s="0" t="s">
        <v>345</v>
      </c>
    </row>
    <row r="420" customFormat="false" ht="12.8" hidden="false" customHeight="false" outlineLevel="0" collapsed="false">
      <c r="A420" s="0" t="s">
        <v>346</v>
      </c>
    </row>
    <row r="421" customFormat="false" ht="12.8" hidden="false" customHeight="false" outlineLevel="0" collapsed="false">
      <c r="A421" s="0" t="s">
        <v>347</v>
      </c>
    </row>
    <row r="422" customFormat="false" ht="12.8" hidden="false" customHeight="false" outlineLevel="0" collapsed="false">
      <c r="A422" s="0" t="s">
        <v>348</v>
      </c>
    </row>
    <row r="423" customFormat="false" ht="12.8" hidden="false" customHeight="false" outlineLevel="0" collapsed="false">
      <c r="A423" s="0" t="s">
        <v>349</v>
      </c>
    </row>
    <row r="424" customFormat="false" ht="12.8" hidden="false" customHeight="false" outlineLevel="0" collapsed="false">
      <c r="A424" s="0" t="s">
        <v>350</v>
      </c>
    </row>
    <row r="425" customFormat="false" ht="12.8" hidden="false" customHeight="false" outlineLevel="0" collapsed="false">
      <c r="A425" s="0" t="s">
        <v>351</v>
      </c>
    </row>
    <row r="426" customFormat="false" ht="12.8" hidden="false" customHeight="false" outlineLevel="0" collapsed="false">
      <c r="A426" s="0" t="s">
        <v>352</v>
      </c>
    </row>
    <row r="427" customFormat="false" ht="12.8" hidden="false" customHeight="false" outlineLevel="0" collapsed="false">
      <c r="A427" s="0" t="s">
        <v>353</v>
      </c>
    </row>
    <row r="428" customFormat="false" ht="12.8" hidden="false" customHeight="false" outlineLevel="0" collapsed="false">
      <c r="A428" s="0" t="s">
        <v>142</v>
      </c>
    </row>
    <row r="429" customFormat="false" ht="12.8" hidden="false" customHeight="false" outlineLevel="0" collapsed="false">
      <c r="A429" s="0" t="s">
        <v>354</v>
      </c>
    </row>
    <row r="430" customFormat="false" ht="12.8" hidden="false" customHeight="false" outlineLevel="0" collapsed="false">
      <c r="A430" s="0" t="s">
        <v>355</v>
      </c>
    </row>
    <row r="431" customFormat="false" ht="12.8" hidden="false" customHeight="false" outlineLevel="0" collapsed="false">
      <c r="A431" s="0" t="s">
        <v>356</v>
      </c>
    </row>
    <row r="432" customFormat="false" ht="12.8" hidden="false" customHeight="false" outlineLevel="0" collapsed="false">
      <c r="A432" s="0" t="s">
        <v>357</v>
      </c>
    </row>
    <row r="433" customFormat="false" ht="12.8" hidden="false" customHeight="false" outlineLevel="0" collapsed="false">
      <c r="A433" s="0" t="s">
        <v>358</v>
      </c>
    </row>
    <row r="434" customFormat="false" ht="12.8" hidden="false" customHeight="false" outlineLevel="0" collapsed="false">
      <c r="A434" s="0" t="s">
        <v>359</v>
      </c>
    </row>
    <row r="435" customFormat="false" ht="12.8" hidden="false" customHeight="false" outlineLevel="0" collapsed="false">
      <c r="A435" s="0" t="s">
        <v>360</v>
      </c>
    </row>
    <row r="436" customFormat="false" ht="12.8" hidden="false" customHeight="false" outlineLevel="0" collapsed="false">
      <c r="A436" s="0" t="s">
        <v>361</v>
      </c>
    </row>
    <row r="437" customFormat="false" ht="12.8" hidden="false" customHeight="false" outlineLevel="0" collapsed="false">
      <c r="A437" s="0" t="s">
        <v>362</v>
      </c>
    </row>
    <row r="438" customFormat="false" ht="12.8" hidden="false" customHeight="false" outlineLevel="0" collapsed="false">
      <c r="A438" s="0" t="s">
        <v>175</v>
      </c>
    </row>
    <row r="439" customFormat="false" ht="12.8" hidden="false" customHeight="false" outlineLevel="0" collapsed="false">
      <c r="A439" s="0" t="s">
        <v>363</v>
      </c>
    </row>
    <row r="440" customFormat="false" ht="12.8" hidden="false" customHeight="false" outlineLevel="0" collapsed="false">
      <c r="A440" s="0" t="s">
        <v>364</v>
      </c>
    </row>
    <row r="441" customFormat="false" ht="12.8" hidden="false" customHeight="false" outlineLevel="0" collapsed="false">
      <c r="A441" s="0" t="s">
        <v>365</v>
      </c>
    </row>
    <row r="442" customFormat="false" ht="12.8" hidden="false" customHeight="false" outlineLevel="0" collapsed="false">
      <c r="A442" s="0" t="s">
        <v>366</v>
      </c>
    </row>
    <row r="443" customFormat="false" ht="12.8" hidden="false" customHeight="false" outlineLevel="0" collapsed="false">
      <c r="A443" s="0" t="s">
        <v>367</v>
      </c>
    </row>
    <row r="444" customFormat="false" ht="12.8" hidden="false" customHeight="false" outlineLevel="0" collapsed="false">
      <c r="A444" s="0" t="s">
        <v>368</v>
      </c>
    </row>
    <row r="445" customFormat="false" ht="12.8" hidden="false" customHeight="false" outlineLevel="0" collapsed="false">
      <c r="A445" s="0" t="s">
        <v>369</v>
      </c>
    </row>
    <row r="446" customFormat="false" ht="12.8" hidden="false" customHeight="false" outlineLevel="0" collapsed="false">
      <c r="A446" s="0" t="s">
        <v>370</v>
      </c>
    </row>
    <row r="447" customFormat="false" ht="12.8" hidden="false" customHeight="false" outlineLevel="0" collapsed="false">
      <c r="A447" s="0" t="s">
        <v>371</v>
      </c>
    </row>
    <row r="448" customFormat="false" ht="12.8" hidden="false" customHeight="false" outlineLevel="0" collapsed="false">
      <c r="A448" s="0" t="s">
        <v>372</v>
      </c>
      <c r="B448" s="0" t="s">
        <v>373</v>
      </c>
    </row>
    <row r="449" customFormat="false" ht="12.8" hidden="false" customHeight="false" outlineLevel="0" collapsed="false">
      <c r="A449" s="0" t="s">
        <v>374</v>
      </c>
    </row>
    <row r="450" customFormat="false" ht="12.8" hidden="false" customHeight="false" outlineLevel="0" collapsed="false">
      <c r="A450" s="0" t="s">
        <v>375</v>
      </c>
    </row>
    <row r="451" customFormat="false" ht="12.8" hidden="false" customHeight="false" outlineLevel="0" collapsed="false">
      <c r="A451" s="0" t="s">
        <v>376</v>
      </c>
    </row>
    <row r="452" customFormat="false" ht="12.8" hidden="false" customHeight="false" outlineLevel="0" collapsed="false">
      <c r="A452" s="0" t="s">
        <v>377</v>
      </c>
    </row>
    <row r="453" customFormat="false" ht="12.8" hidden="false" customHeight="false" outlineLevel="0" collapsed="false">
      <c r="A453" s="0" t="s">
        <v>378</v>
      </c>
    </row>
    <row r="454" customFormat="false" ht="12.8" hidden="false" customHeight="false" outlineLevel="0" collapsed="false">
      <c r="A454" s="0" t="s">
        <v>379</v>
      </c>
    </row>
    <row r="455" customFormat="false" ht="12.8" hidden="false" customHeight="false" outlineLevel="0" collapsed="false">
      <c r="A455" s="0" t="s">
        <v>380</v>
      </c>
    </row>
    <row r="456" customFormat="false" ht="12.8" hidden="false" customHeight="false" outlineLevel="0" collapsed="false">
      <c r="A456" s="0" t="s">
        <v>381</v>
      </c>
    </row>
    <row r="457" customFormat="false" ht="12.8" hidden="false" customHeight="false" outlineLevel="0" collapsed="false">
      <c r="A457" s="0" t="s">
        <v>382</v>
      </c>
    </row>
    <row r="458" customFormat="false" ht="12.8" hidden="false" customHeight="false" outlineLevel="0" collapsed="false">
      <c r="A458" s="0" t="s">
        <v>383</v>
      </c>
    </row>
    <row r="459" customFormat="false" ht="12.8" hidden="false" customHeight="false" outlineLevel="0" collapsed="false">
      <c r="A459" s="0" t="s">
        <v>384</v>
      </c>
    </row>
    <row r="460" customFormat="false" ht="12.8" hidden="false" customHeight="false" outlineLevel="0" collapsed="false">
      <c r="A460" s="0" t="s">
        <v>385</v>
      </c>
    </row>
    <row r="461" customFormat="false" ht="12.8" hidden="false" customHeight="false" outlineLevel="0" collapsed="false">
      <c r="A461" s="0" t="s">
        <v>386</v>
      </c>
    </row>
    <row r="462" customFormat="false" ht="12.8" hidden="false" customHeight="false" outlineLevel="0" collapsed="false">
      <c r="A462" s="0" t="s">
        <v>387</v>
      </c>
    </row>
    <row r="463" customFormat="false" ht="12.8" hidden="false" customHeight="false" outlineLevel="0" collapsed="false">
      <c r="A463" s="0" t="s">
        <v>388</v>
      </c>
    </row>
    <row r="464" customFormat="false" ht="12.8" hidden="false" customHeight="false" outlineLevel="0" collapsed="false">
      <c r="A464" s="0" t="s">
        <v>389</v>
      </c>
    </row>
    <row r="465" customFormat="false" ht="12.8" hidden="false" customHeight="false" outlineLevel="0" collapsed="false">
      <c r="A465" s="0" t="s">
        <v>390</v>
      </c>
    </row>
    <row r="466" customFormat="false" ht="12.8" hidden="false" customHeight="false" outlineLevel="0" collapsed="false">
      <c r="A466" s="0" t="s">
        <v>391</v>
      </c>
    </row>
    <row r="467" customFormat="false" ht="12.8" hidden="false" customHeight="false" outlineLevel="0" collapsed="false">
      <c r="A467" s="0" t="s">
        <v>392</v>
      </c>
    </row>
    <row r="468" customFormat="false" ht="12.8" hidden="false" customHeight="false" outlineLevel="0" collapsed="false">
      <c r="A468" s="0" t="s">
        <v>393</v>
      </c>
    </row>
    <row r="470" customFormat="false" ht="12.8" hidden="false" customHeight="false" outlineLevel="0" collapsed="false">
      <c r="A470" s="0" t="s">
        <v>394</v>
      </c>
    </row>
    <row r="472" customFormat="false" ht="12.8" hidden="false" customHeight="false" outlineLevel="0" collapsed="false">
      <c r="A472" s="0" t="s">
        <v>395</v>
      </c>
    </row>
    <row r="474" customFormat="false" ht="12.8" hidden="false" customHeight="false" outlineLevel="0" collapsed="false">
      <c r="A474" s="0" t="s">
        <v>396</v>
      </c>
    </row>
    <row r="475" customFormat="false" ht="12.8" hidden="false" customHeight="false" outlineLevel="0" collapsed="false">
      <c r="A475" s="0" t="s">
        <v>397</v>
      </c>
    </row>
    <row r="476" customFormat="false" ht="12.8" hidden="false" customHeight="false" outlineLevel="0" collapsed="false">
      <c r="A476" s="0" t="s">
        <v>398</v>
      </c>
    </row>
    <row r="478" customFormat="false" ht="12.8" hidden="false" customHeight="false" outlineLevel="0" collapsed="false">
      <c r="A478" s="0" t="s">
        <v>399</v>
      </c>
    </row>
    <row r="480" customFormat="false" ht="12.8" hidden="false" customHeight="false" outlineLevel="0" collapsed="false">
      <c r="A480" s="0" t="s">
        <v>400</v>
      </c>
    </row>
    <row r="482" customFormat="false" ht="12.8" hidden="false" customHeight="false" outlineLevel="0" collapsed="false">
      <c r="A482" s="0" t="s">
        <v>401</v>
      </c>
    </row>
    <row r="483" customFormat="false" ht="12.8" hidden="false" customHeight="false" outlineLevel="0" collapsed="false">
      <c r="A483" s="0" t="s">
        <v>402</v>
      </c>
    </row>
    <row r="484" customFormat="false" ht="12.8" hidden="false" customHeight="false" outlineLevel="0" collapsed="false">
      <c r="A484" s="0" t="s">
        <v>403</v>
      </c>
    </row>
    <row r="485" customFormat="false" ht="12.8" hidden="false" customHeight="false" outlineLevel="0" collapsed="false">
      <c r="A485" s="0" t="s">
        <v>404</v>
      </c>
    </row>
    <row r="486" customFormat="false" ht="12.8" hidden="false" customHeight="false" outlineLevel="0" collapsed="false">
      <c r="A486" s="0" t="s">
        <v>405</v>
      </c>
    </row>
    <row r="487" customFormat="false" ht="12.8" hidden="false" customHeight="false" outlineLevel="0" collapsed="false">
      <c r="A487" s="0" t="s">
        <v>406</v>
      </c>
    </row>
    <row r="488" customFormat="false" ht="12.8" hidden="false" customHeight="false" outlineLevel="0" collapsed="false">
      <c r="A488" s="0" t="s">
        <v>407</v>
      </c>
    </row>
    <row r="489" customFormat="false" ht="12.8" hidden="false" customHeight="false" outlineLevel="0" collapsed="false">
      <c r="A489" s="0" t="s">
        <v>408</v>
      </c>
    </row>
    <row r="490" customFormat="false" ht="12.8" hidden="false" customHeight="false" outlineLevel="0" collapsed="false">
      <c r="A490" s="0" t="s">
        <v>409</v>
      </c>
    </row>
    <row r="491" customFormat="false" ht="12.8" hidden="false" customHeight="false" outlineLevel="0" collapsed="false">
      <c r="A491" s="0" t="s">
        <v>410</v>
      </c>
    </row>
    <row r="492" customFormat="false" ht="12.8" hidden="false" customHeight="false" outlineLevel="0" collapsed="false">
      <c r="A492" s="0" t="s">
        <v>411</v>
      </c>
    </row>
    <row r="493" customFormat="false" ht="12.8" hidden="false" customHeight="false" outlineLevel="0" collapsed="false">
      <c r="A493" s="0" t="s">
        <v>412</v>
      </c>
    </row>
    <row r="494" customFormat="false" ht="12.8" hidden="false" customHeight="false" outlineLevel="0" collapsed="false">
      <c r="A494" s="0" t="s">
        <v>413</v>
      </c>
    </row>
    <row r="496" customFormat="false" ht="12.8" hidden="false" customHeight="false" outlineLevel="0" collapsed="false">
      <c r="A496" s="0" t="s">
        <v>394</v>
      </c>
    </row>
    <row r="498" customFormat="false" ht="12.8" hidden="false" customHeight="false" outlineLevel="0" collapsed="false">
      <c r="A498" s="0" t="s">
        <v>414</v>
      </c>
    </row>
    <row r="500" customFormat="false" ht="12.8" hidden="false" customHeight="false" outlineLevel="0" collapsed="false">
      <c r="A500" s="0" t="s">
        <v>415</v>
      </c>
    </row>
    <row r="501" customFormat="false" ht="12.8" hidden="false" customHeight="false" outlineLevel="0" collapsed="false">
      <c r="A501" s="0" t="s">
        <v>416</v>
      </c>
    </row>
    <row r="502" customFormat="false" ht="12.8" hidden="false" customHeight="false" outlineLevel="0" collapsed="false">
      <c r="A502" s="0" t="s">
        <v>417</v>
      </c>
    </row>
    <row r="504" customFormat="false" ht="12.8" hidden="false" customHeight="false" outlineLevel="0" collapsed="false">
      <c r="A504" s="0" t="s">
        <v>399</v>
      </c>
    </row>
    <row r="506" customFormat="false" ht="12.8" hidden="false" customHeight="false" outlineLevel="0" collapsed="false">
      <c r="A506" s="0" t="s">
        <v>400</v>
      </c>
    </row>
    <row r="508" customFormat="false" ht="12.8" hidden="false" customHeight="false" outlineLevel="0" collapsed="false">
      <c r="A508" s="0" t="s">
        <v>401</v>
      </c>
    </row>
    <row r="509" customFormat="false" ht="12.8" hidden="false" customHeight="false" outlineLevel="0" collapsed="false">
      <c r="A509" s="0" t="s">
        <v>418</v>
      </c>
    </row>
    <row r="510" customFormat="false" ht="12.8" hidden="false" customHeight="false" outlineLevel="0" collapsed="false">
      <c r="A510" s="0" t="s">
        <v>419</v>
      </c>
    </row>
    <row r="511" customFormat="false" ht="12.8" hidden="false" customHeight="false" outlineLevel="0" collapsed="false">
      <c r="A511" s="0" t="s">
        <v>420</v>
      </c>
    </row>
    <row r="512" customFormat="false" ht="12.8" hidden="false" customHeight="false" outlineLevel="0" collapsed="false">
      <c r="A512" s="0" t="s">
        <v>421</v>
      </c>
    </row>
    <row r="513" customFormat="false" ht="12.8" hidden="false" customHeight="false" outlineLevel="0" collapsed="false">
      <c r="A513" s="0" t="s">
        <v>422</v>
      </c>
    </row>
    <row r="514" customFormat="false" ht="12.8" hidden="false" customHeight="false" outlineLevel="0" collapsed="false">
      <c r="A514" s="0" t="s">
        <v>423</v>
      </c>
    </row>
    <row r="515" customFormat="false" ht="12.8" hidden="false" customHeight="false" outlineLevel="0" collapsed="false">
      <c r="A515" s="0" t="s">
        <v>424</v>
      </c>
    </row>
    <row r="516" customFormat="false" ht="12.8" hidden="false" customHeight="false" outlineLevel="0" collapsed="false">
      <c r="A516" s="0" t="s">
        <v>425</v>
      </c>
    </row>
    <row r="517" customFormat="false" ht="12.8" hidden="false" customHeight="false" outlineLevel="0" collapsed="false">
      <c r="A517" s="0" t="s">
        <v>426</v>
      </c>
    </row>
    <row r="518" customFormat="false" ht="12.8" hidden="false" customHeight="false" outlineLevel="0" collapsed="false">
      <c r="A518" s="0" t="s">
        <v>427</v>
      </c>
    </row>
    <row r="519" customFormat="false" ht="12.8" hidden="false" customHeight="false" outlineLevel="0" collapsed="false">
      <c r="A519" s="0" t="s">
        <v>428</v>
      </c>
    </row>
    <row r="520" customFormat="false" ht="12.8" hidden="false" customHeight="false" outlineLevel="0" collapsed="false">
      <c r="A520" s="0" t="s">
        <v>429</v>
      </c>
    </row>
    <row r="521" customFormat="false" ht="12.8" hidden="false" customHeight="false" outlineLevel="0" collapsed="false">
      <c r="A521" s="0" t="s">
        <v>430</v>
      </c>
    </row>
    <row r="522" customFormat="false" ht="12.8" hidden="false" customHeight="false" outlineLevel="0" collapsed="false">
      <c r="A522" s="0" t="s">
        <v>431</v>
      </c>
    </row>
    <row r="523" customFormat="false" ht="12.8" hidden="false" customHeight="false" outlineLevel="0" collapsed="false">
      <c r="A523" s="0" t="s">
        <v>432</v>
      </c>
    </row>
    <row r="524" customFormat="false" ht="12.8" hidden="false" customHeight="false" outlineLevel="0" collapsed="false">
      <c r="A524" s="0" t="s">
        <v>433</v>
      </c>
    </row>
    <row r="525" customFormat="false" ht="12.8" hidden="false" customHeight="false" outlineLevel="0" collapsed="false">
      <c r="A525" s="0" t="s">
        <v>434</v>
      </c>
    </row>
    <row r="526" customFormat="false" ht="12.8" hidden="false" customHeight="false" outlineLevel="0" collapsed="false">
      <c r="A526" s="0" t="s">
        <v>435</v>
      </c>
    </row>
    <row r="527" customFormat="false" ht="12.8" hidden="false" customHeight="false" outlineLevel="0" collapsed="false">
      <c r="A527" s="0" t="s">
        <v>436</v>
      </c>
    </row>
    <row r="528" customFormat="false" ht="12.8" hidden="false" customHeight="false" outlineLevel="0" collapsed="false">
      <c r="A528" s="0" t="s">
        <v>437</v>
      </c>
    </row>
    <row r="529" customFormat="false" ht="12.8" hidden="false" customHeight="false" outlineLevel="0" collapsed="false">
      <c r="A529" s="0" t="s">
        <v>438</v>
      </c>
    </row>
    <row r="530" customFormat="false" ht="12.8" hidden="false" customHeight="false" outlineLevel="0" collapsed="false">
      <c r="A530" s="0" t="s">
        <v>439</v>
      </c>
    </row>
    <row r="531" customFormat="false" ht="12.8" hidden="false" customHeight="false" outlineLevel="0" collapsed="false">
      <c r="A531" s="0" t="s">
        <v>440</v>
      </c>
    </row>
    <row r="532" customFormat="false" ht="12.8" hidden="false" customHeight="false" outlineLevel="0" collapsed="false">
      <c r="A532" s="0" t="s">
        <v>441</v>
      </c>
    </row>
    <row r="533" customFormat="false" ht="12.8" hidden="false" customHeight="false" outlineLevel="0" collapsed="false">
      <c r="A533" s="0" t="s">
        <v>442</v>
      </c>
    </row>
    <row r="534" customFormat="false" ht="12.8" hidden="false" customHeight="false" outlineLevel="0" collapsed="false">
      <c r="A534" s="0" t="s">
        <v>443</v>
      </c>
    </row>
    <row r="535" customFormat="false" ht="12.8" hidden="false" customHeight="false" outlineLevel="0" collapsed="false">
      <c r="A535" s="0" t="s">
        <v>444</v>
      </c>
    </row>
    <row r="536" customFormat="false" ht="12.8" hidden="false" customHeight="false" outlineLevel="0" collapsed="false">
      <c r="A536" s="0" t="s">
        <v>445</v>
      </c>
    </row>
    <row r="537" customFormat="false" ht="12.8" hidden="false" customHeight="false" outlineLevel="0" collapsed="false">
      <c r="A537" s="0" t="s">
        <v>446</v>
      </c>
    </row>
    <row r="538" customFormat="false" ht="12.8" hidden="false" customHeight="false" outlineLevel="0" collapsed="false">
      <c r="A538" s="0" t="s">
        <v>447</v>
      </c>
    </row>
    <row r="539" customFormat="false" ht="12.8" hidden="false" customHeight="false" outlineLevel="0" collapsed="false">
      <c r="A539" s="0" t="s">
        <v>448</v>
      </c>
    </row>
    <row r="540" customFormat="false" ht="12.8" hidden="false" customHeight="false" outlineLevel="0" collapsed="false">
      <c r="A540" s="0" t="s">
        <v>449</v>
      </c>
    </row>
    <row r="541" customFormat="false" ht="12.8" hidden="false" customHeight="false" outlineLevel="0" collapsed="false">
      <c r="A541" s="0" t="s">
        <v>450</v>
      </c>
    </row>
    <row r="542" customFormat="false" ht="12.8" hidden="false" customHeight="false" outlineLevel="0" collapsed="false">
      <c r="A542" s="0" t="s">
        <v>451</v>
      </c>
    </row>
    <row r="543" customFormat="false" ht="12.8" hidden="false" customHeight="false" outlineLevel="0" collapsed="false">
      <c r="A543" s="0" t="s">
        <v>452</v>
      </c>
    </row>
    <row r="544" customFormat="false" ht="12.8" hidden="false" customHeight="false" outlineLevel="0" collapsed="false">
      <c r="A544" s="0" t="s">
        <v>453</v>
      </c>
    </row>
    <row r="545" customFormat="false" ht="12.8" hidden="false" customHeight="false" outlineLevel="0" collapsed="false">
      <c r="A545" s="0" t="s">
        <v>454</v>
      </c>
    </row>
    <row r="546" customFormat="false" ht="12.8" hidden="false" customHeight="false" outlineLevel="0" collapsed="false">
      <c r="A546" s="0" t="s">
        <v>455</v>
      </c>
    </row>
    <row r="547" customFormat="false" ht="12.8" hidden="false" customHeight="false" outlineLevel="0" collapsed="false">
      <c r="A547" s="0" t="s">
        <v>456</v>
      </c>
    </row>
    <row r="548" customFormat="false" ht="12.8" hidden="false" customHeight="false" outlineLevel="0" collapsed="false">
      <c r="A548" s="0" t="s">
        <v>457</v>
      </c>
    </row>
    <row r="549" customFormat="false" ht="12.8" hidden="false" customHeight="false" outlineLevel="0" collapsed="false">
      <c r="A549" s="0" t="s">
        <v>458</v>
      </c>
    </row>
    <row r="550" customFormat="false" ht="12.8" hidden="false" customHeight="false" outlineLevel="0" collapsed="false">
      <c r="A550" s="0" t="s">
        <v>459</v>
      </c>
    </row>
    <row r="551" customFormat="false" ht="12.8" hidden="false" customHeight="false" outlineLevel="0" collapsed="false">
      <c r="A551" s="0" t="s">
        <v>460</v>
      </c>
    </row>
    <row r="552" customFormat="false" ht="12.8" hidden="false" customHeight="false" outlineLevel="0" collapsed="false">
      <c r="A552" s="0" t="s">
        <v>461</v>
      </c>
    </row>
    <row r="553" customFormat="false" ht="12.8" hidden="false" customHeight="false" outlineLevel="0" collapsed="false">
      <c r="A553" s="0" t="s">
        <v>462</v>
      </c>
    </row>
    <row r="554" customFormat="false" ht="12.8" hidden="false" customHeight="false" outlineLevel="0" collapsed="false">
      <c r="A554" s="0" t="s">
        <v>463</v>
      </c>
    </row>
    <row r="555" customFormat="false" ht="12.8" hidden="false" customHeight="false" outlineLevel="0" collapsed="false">
      <c r="A555" s="0" t="s">
        <v>464</v>
      </c>
    </row>
    <row r="556" customFormat="false" ht="12.8" hidden="false" customHeight="false" outlineLevel="0" collapsed="false">
      <c r="A556" s="0" t="s">
        <v>465</v>
      </c>
    </row>
    <row r="557" customFormat="false" ht="12.8" hidden="false" customHeight="false" outlineLevel="0" collapsed="false">
      <c r="A557" s="0" t="s">
        <v>466</v>
      </c>
    </row>
    <row r="558" customFormat="false" ht="12.8" hidden="false" customHeight="false" outlineLevel="0" collapsed="false">
      <c r="A558" s="0" t="s">
        <v>467</v>
      </c>
    </row>
    <row r="559" customFormat="false" ht="12.8" hidden="false" customHeight="false" outlineLevel="0" collapsed="false">
      <c r="A559" s="0" t="s">
        <v>468</v>
      </c>
    </row>
    <row r="560" customFormat="false" ht="12.8" hidden="false" customHeight="false" outlineLevel="0" collapsed="false">
      <c r="A560" s="0" t="s">
        <v>469</v>
      </c>
    </row>
    <row r="561" customFormat="false" ht="12.8" hidden="false" customHeight="false" outlineLevel="0" collapsed="false">
      <c r="A561" s="0" t="s">
        <v>470</v>
      </c>
    </row>
    <row r="562" customFormat="false" ht="12.8" hidden="false" customHeight="false" outlineLevel="0" collapsed="false">
      <c r="A562" s="0" t="s">
        <v>471</v>
      </c>
    </row>
    <row r="563" customFormat="false" ht="12.8" hidden="false" customHeight="false" outlineLevel="0" collapsed="false">
      <c r="A563" s="0" t="s">
        <v>472</v>
      </c>
    </row>
    <row r="564" customFormat="false" ht="12.8" hidden="false" customHeight="false" outlineLevel="0" collapsed="false">
      <c r="A564" s="0" t="s">
        <v>473</v>
      </c>
    </row>
    <row r="565" customFormat="false" ht="12.8" hidden="false" customHeight="false" outlineLevel="0" collapsed="false">
      <c r="A565" s="0" t="s">
        <v>474</v>
      </c>
    </row>
    <row r="566" customFormat="false" ht="12.8" hidden="false" customHeight="false" outlineLevel="0" collapsed="false">
      <c r="A566" s="0" t="s">
        <v>475</v>
      </c>
    </row>
    <row r="567" customFormat="false" ht="12.8" hidden="false" customHeight="false" outlineLevel="0" collapsed="false">
      <c r="A567" s="0" t="s">
        <v>476</v>
      </c>
    </row>
    <row r="568" customFormat="false" ht="12.8" hidden="false" customHeight="false" outlineLevel="0" collapsed="false">
      <c r="A568" s="0" t="s">
        <v>477</v>
      </c>
    </row>
    <row r="569" customFormat="false" ht="12.8" hidden="false" customHeight="false" outlineLevel="0" collapsed="false">
      <c r="A569" s="0" t="s">
        <v>478</v>
      </c>
    </row>
    <row r="570" customFormat="false" ht="12.8" hidden="false" customHeight="false" outlineLevel="0" collapsed="false">
      <c r="A570" s="0" t="s">
        <v>479</v>
      </c>
    </row>
    <row r="571" customFormat="false" ht="12.8" hidden="false" customHeight="false" outlineLevel="0" collapsed="false">
      <c r="A571" s="0" t="s">
        <v>480</v>
      </c>
    </row>
    <row r="572" customFormat="false" ht="12.8" hidden="false" customHeight="false" outlineLevel="0" collapsed="false">
      <c r="A572" s="0" t="s">
        <v>481</v>
      </c>
    </row>
    <row r="573" customFormat="false" ht="12.8" hidden="false" customHeight="false" outlineLevel="0" collapsed="false">
      <c r="A573" s="0" t="s">
        <v>482</v>
      </c>
    </row>
    <row r="574" customFormat="false" ht="12.8" hidden="false" customHeight="false" outlineLevel="0" collapsed="false">
      <c r="A574" s="0" t="s">
        <v>483</v>
      </c>
    </row>
    <row r="575" customFormat="false" ht="12.8" hidden="false" customHeight="false" outlineLevel="0" collapsed="false">
      <c r="A575" s="0" t="s">
        <v>484</v>
      </c>
    </row>
    <row r="576" customFormat="false" ht="12.8" hidden="false" customHeight="false" outlineLevel="0" collapsed="false">
      <c r="A576" s="0" t="s">
        <v>249</v>
      </c>
    </row>
    <row r="577" customFormat="false" ht="12.8" hidden="false" customHeight="false" outlineLevel="0" collapsed="false">
      <c r="A577" s="0" t="s">
        <v>485</v>
      </c>
    </row>
    <row r="578" customFormat="false" ht="12.8" hidden="false" customHeight="false" outlineLevel="0" collapsed="false">
      <c r="A578" s="0" t="s">
        <v>486</v>
      </c>
    </row>
    <row r="579" customFormat="false" ht="12.8" hidden="false" customHeight="false" outlineLevel="0" collapsed="false">
      <c r="A579" s="0" t="s">
        <v>487</v>
      </c>
    </row>
    <row r="580" customFormat="false" ht="12.8" hidden="false" customHeight="false" outlineLevel="0" collapsed="false">
      <c r="A580" s="0" t="s">
        <v>488</v>
      </c>
    </row>
    <row r="581" customFormat="false" ht="12.8" hidden="false" customHeight="false" outlineLevel="0" collapsed="false">
      <c r="A581" s="0" t="s">
        <v>489</v>
      </c>
    </row>
    <row r="582" customFormat="false" ht="12.8" hidden="false" customHeight="false" outlineLevel="0" collapsed="false">
      <c r="A582" s="0" t="s">
        <v>490</v>
      </c>
    </row>
    <row r="583" customFormat="false" ht="12.8" hidden="false" customHeight="false" outlineLevel="0" collapsed="false">
      <c r="A583" s="0" t="s">
        <v>491</v>
      </c>
    </row>
    <row r="584" customFormat="false" ht="12.8" hidden="false" customHeight="false" outlineLevel="0" collapsed="false">
      <c r="A584" s="0" t="s">
        <v>492</v>
      </c>
    </row>
    <row r="585" customFormat="false" ht="12.8" hidden="false" customHeight="false" outlineLevel="0" collapsed="false">
      <c r="A585" s="0" t="s">
        <v>493</v>
      </c>
    </row>
    <row r="586" customFormat="false" ht="12.8" hidden="false" customHeight="false" outlineLevel="0" collapsed="false">
      <c r="A586" s="0" t="s">
        <v>494</v>
      </c>
    </row>
    <row r="587" customFormat="false" ht="12.8" hidden="false" customHeight="false" outlineLevel="0" collapsed="false">
      <c r="A587" s="0" t="s">
        <v>495</v>
      </c>
    </row>
    <row r="588" customFormat="false" ht="12.8" hidden="false" customHeight="false" outlineLevel="0" collapsed="false">
      <c r="A588" s="0" t="s">
        <v>496</v>
      </c>
    </row>
    <row r="589" customFormat="false" ht="12.8" hidden="false" customHeight="false" outlineLevel="0" collapsed="false">
      <c r="A589" s="0" t="s">
        <v>303</v>
      </c>
      <c r="B589" s="0" t="s">
        <v>123</v>
      </c>
      <c r="C589" s="0" t="s">
        <v>337</v>
      </c>
    </row>
    <row r="590" customFormat="false" ht="12.8" hidden="false" customHeight="false" outlineLevel="0" collapsed="false">
      <c r="A590" s="0" t="s">
        <v>497</v>
      </c>
    </row>
    <row r="591" customFormat="false" ht="12.8" hidden="false" customHeight="false" outlineLevel="0" collapsed="false">
      <c r="A591" s="0" t="s">
        <v>498</v>
      </c>
    </row>
    <row r="592" customFormat="false" ht="12.8" hidden="false" customHeight="false" outlineLevel="0" collapsed="false">
      <c r="A592" s="0" t="s">
        <v>499</v>
      </c>
    </row>
    <row r="593" customFormat="false" ht="12.8" hidden="false" customHeight="false" outlineLevel="0" collapsed="false">
      <c r="A593" s="0" t="s">
        <v>500</v>
      </c>
    </row>
    <row r="594" customFormat="false" ht="12.8" hidden="false" customHeight="false" outlineLevel="0" collapsed="false">
      <c r="A594" s="0" t="s">
        <v>128</v>
      </c>
    </row>
    <row r="595" customFormat="false" ht="12.8" hidden="false" customHeight="false" outlineLevel="0" collapsed="false">
      <c r="A595" s="0" t="s">
        <v>129</v>
      </c>
    </row>
    <row r="596" customFormat="false" ht="12.8" hidden="false" customHeight="false" outlineLevel="0" collapsed="false">
      <c r="A596" s="0" t="s">
        <v>130</v>
      </c>
    </row>
    <row r="597" customFormat="false" ht="12.8" hidden="false" customHeight="false" outlineLevel="0" collapsed="false">
      <c r="A597" s="0" t="s">
        <v>131</v>
      </c>
    </row>
    <row r="598" customFormat="false" ht="12.8" hidden="false" customHeight="false" outlineLevel="0" collapsed="false">
      <c r="A598" s="0" t="s">
        <v>143</v>
      </c>
    </row>
    <row r="599" customFormat="false" ht="12.8" hidden="false" customHeight="false" outlineLevel="0" collapsed="false">
      <c r="A599" s="0" t="s">
        <v>133</v>
      </c>
    </row>
    <row r="600" customFormat="false" ht="12.8" hidden="false" customHeight="false" outlineLevel="0" collapsed="false">
      <c r="A600" s="0" t="s">
        <v>501</v>
      </c>
    </row>
    <row r="601" customFormat="false" ht="12.8" hidden="false" customHeight="false" outlineLevel="0" collapsed="false">
      <c r="A601" s="0" t="s">
        <v>156</v>
      </c>
    </row>
    <row r="602" customFormat="false" ht="12.8" hidden="false" customHeight="false" outlineLevel="0" collapsed="false">
      <c r="A602" s="0" t="s">
        <v>344</v>
      </c>
    </row>
    <row r="603" customFormat="false" ht="12.8" hidden="false" customHeight="false" outlineLevel="0" collapsed="false">
      <c r="A603" s="0" t="s">
        <v>502</v>
      </c>
    </row>
    <row r="604" customFormat="false" ht="12.8" hidden="false" customHeight="false" outlineLevel="0" collapsed="false">
      <c r="A604" s="0" t="s">
        <v>346</v>
      </c>
    </row>
    <row r="605" customFormat="false" ht="12.8" hidden="false" customHeight="false" outlineLevel="0" collapsed="false">
      <c r="A605" s="0" t="s">
        <v>347</v>
      </c>
    </row>
    <row r="606" customFormat="false" ht="12.8" hidden="false" customHeight="false" outlineLevel="0" collapsed="false">
      <c r="A606" s="0" t="s">
        <v>348</v>
      </c>
    </row>
    <row r="607" customFormat="false" ht="12.8" hidden="false" customHeight="false" outlineLevel="0" collapsed="false">
      <c r="A607" s="0" t="s">
        <v>349</v>
      </c>
    </row>
    <row r="608" customFormat="false" ht="12.8" hidden="false" customHeight="false" outlineLevel="0" collapsed="false">
      <c r="A608" s="0" t="s">
        <v>350</v>
      </c>
    </row>
    <row r="609" customFormat="false" ht="12.8" hidden="false" customHeight="false" outlineLevel="0" collapsed="false">
      <c r="A609" s="0" t="s">
        <v>351</v>
      </c>
    </row>
    <row r="610" customFormat="false" ht="12.8" hidden="false" customHeight="false" outlineLevel="0" collapsed="false">
      <c r="A610" s="0" t="s">
        <v>352</v>
      </c>
    </row>
    <row r="611" customFormat="false" ht="12.8" hidden="false" customHeight="false" outlineLevel="0" collapsed="false">
      <c r="A611" s="0" t="s">
        <v>353</v>
      </c>
    </row>
    <row r="612" customFormat="false" ht="12.8" hidden="false" customHeight="false" outlineLevel="0" collapsed="false">
      <c r="A612" s="0" t="s">
        <v>142</v>
      </c>
    </row>
    <row r="613" customFormat="false" ht="12.8" hidden="false" customHeight="false" outlineLevel="0" collapsed="false">
      <c r="A613" s="0" t="s">
        <v>354</v>
      </c>
    </row>
    <row r="614" customFormat="false" ht="12.8" hidden="false" customHeight="false" outlineLevel="0" collapsed="false">
      <c r="A614" s="0" t="s">
        <v>355</v>
      </c>
    </row>
    <row r="615" customFormat="false" ht="12.8" hidden="false" customHeight="false" outlineLevel="0" collapsed="false">
      <c r="A615" s="0" t="s">
        <v>356</v>
      </c>
    </row>
    <row r="616" customFormat="false" ht="12.8" hidden="false" customHeight="false" outlineLevel="0" collapsed="false">
      <c r="A616" s="0" t="s">
        <v>357</v>
      </c>
    </row>
    <row r="617" customFormat="false" ht="12.8" hidden="false" customHeight="false" outlineLevel="0" collapsed="false">
      <c r="A617" s="0" t="s">
        <v>358</v>
      </c>
    </row>
    <row r="618" customFormat="false" ht="12.8" hidden="false" customHeight="false" outlineLevel="0" collapsed="false">
      <c r="A618" s="0" t="s">
        <v>359</v>
      </c>
    </row>
    <row r="619" customFormat="false" ht="12.8" hidden="false" customHeight="false" outlineLevel="0" collapsed="false">
      <c r="A619" s="0" t="s">
        <v>360</v>
      </c>
    </row>
    <row r="620" customFormat="false" ht="12.8" hidden="false" customHeight="false" outlineLevel="0" collapsed="false">
      <c r="A620" s="0" t="s">
        <v>503</v>
      </c>
    </row>
    <row r="621" customFormat="false" ht="12.8" hidden="false" customHeight="false" outlineLevel="0" collapsed="false">
      <c r="A621" s="0" t="s">
        <v>362</v>
      </c>
    </row>
    <row r="622" customFormat="false" ht="12.8" hidden="false" customHeight="false" outlineLevel="0" collapsed="false">
      <c r="A622" s="0" t="s">
        <v>133</v>
      </c>
    </row>
    <row r="623" customFormat="false" ht="12.8" hidden="false" customHeight="false" outlineLevel="0" collapsed="false">
      <c r="A623" s="0" t="s">
        <v>504</v>
      </c>
    </row>
    <row r="624" customFormat="false" ht="12.8" hidden="false" customHeight="false" outlineLevel="0" collapsed="false">
      <c r="A624" s="0" t="s">
        <v>505</v>
      </c>
    </row>
    <row r="625" customFormat="false" ht="12.8" hidden="false" customHeight="false" outlineLevel="0" collapsed="false">
      <c r="A625" s="0" t="s">
        <v>506</v>
      </c>
    </row>
    <row r="626" customFormat="false" ht="12.8" hidden="false" customHeight="false" outlineLevel="0" collapsed="false">
      <c r="A626" s="0" t="s">
        <v>507</v>
      </c>
    </row>
    <row r="627" customFormat="false" ht="12.8" hidden="false" customHeight="false" outlineLevel="0" collapsed="false">
      <c r="A627" s="0" t="s">
        <v>508</v>
      </c>
    </row>
    <row r="628" customFormat="false" ht="12.8" hidden="false" customHeight="false" outlineLevel="0" collapsed="false">
      <c r="A628" s="0" t="s">
        <v>509</v>
      </c>
    </row>
    <row r="629" customFormat="false" ht="12.8" hidden="false" customHeight="false" outlineLevel="0" collapsed="false">
      <c r="A629" s="0" t="s">
        <v>510</v>
      </c>
    </row>
    <row r="630" customFormat="false" ht="12.8" hidden="false" customHeight="false" outlineLevel="0" collapsed="false">
      <c r="A630" s="0" t="s">
        <v>511</v>
      </c>
    </row>
    <row r="631" customFormat="false" ht="12.8" hidden="false" customHeight="false" outlineLevel="0" collapsed="false">
      <c r="A631" s="0" t="s">
        <v>512</v>
      </c>
    </row>
    <row r="632" customFormat="false" ht="12.8" hidden="false" customHeight="false" outlineLevel="0" collapsed="false">
      <c r="A632" s="0" t="s">
        <v>375</v>
      </c>
    </row>
    <row r="633" customFormat="false" ht="12.8" hidden="false" customHeight="false" outlineLevel="0" collapsed="false">
      <c r="A633" s="0" t="s">
        <v>401</v>
      </c>
    </row>
    <row r="634" customFormat="false" ht="12.8" hidden="false" customHeight="false" outlineLevel="0" collapsed="false">
      <c r="A634" s="0" t="s">
        <v>513</v>
      </c>
    </row>
    <row r="635" customFormat="false" ht="12.8" hidden="false" customHeight="false" outlineLevel="0" collapsed="false">
      <c r="A635" s="0" t="s">
        <v>514</v>
      </c>
      <c r="B635" s="0" t="s">
        <v>515</v>
      </c>
    </row>
    <row r="636" customFormat="false" ht="12.8" hidden="false" customHeight="false" outlineLevel="0" collapsed="false">
      <c r="A636" s="0" t="s">
        <v>516</v>
      </c>
    </row>
    <row r="637" customFormat="false" ht="12.8" hidden="false" customHeight="false" outlineLevel="0" collapsed="false">
      <c r="A637" s="0" t="s">
        <v>517</v>
      </c>
    </row>
    <row r="638" customFormat="false" ht="12.8" hidden="false" customHeight="false" outlineLevel="0" collapsed="false">
      <c r="A638" s="0" t="s">
        <v>379</v>
      </c>
    </row>
    <row r="639" customFormat="false" ht="12.8" hidden="false" customHeight="false" outlineLevel="0" collapsed="false">
      <c r="A639" s="0" t="s">
        <v>380</v>
      </c>
    </row>
    <row r="640" customFormat="false" ht="12.8" hidden="false" customHeight="false" outlineLevel="0" collapsed="false">
      <c r="A640" s="0" t="s">
        <v>518</v>
      </c>
    </row>
    <row r="641" customFormat="false" ht="12.8" hidden="false" customHeight="false" outlineLevel="0" collapsed="false">
      <c r="A641" s="0" t="s">
        <v>161</v>
      </c>
    </row>
    <row r="642" customFormat="false" ht="12.8" hidden="false" customHeight="false" outlineLevel="0" collapsed="false">
      <c r="A642" s="0" t="s">
        <v>519</v>
      </c>
    </row>
    <row r="643" customFormat="false" ht="12.8" hidden="false" customHeight="false" outlineLevel="0" collapsed="false">
      <c r="A643" s="0" t="s">
        <v>520</v>
      </c>
    </row>
    <row r="644" customFormat="false" ht="12.8" hidden="false" customHeight="false" outlineLevel="0" collapsed="false">
      <c r="A644" s="0" t="s">
        <v>521</v>
      </c>
    </row>
    <row r="645" customFormat="false" ht="12.8" hidden="false" customHeight="false" outlineLevel="0" collapsed="false">
      <c r="A645" s="0" t="s">
        <v>522</v>
      </c>
    </row>
    <row r="646" customFormat="false" ht="12.8" hidden="false" customHeight="false" outlineLevel="0" collapsed="false">
      <c r="A646" s="0" t="s">
        <v>385</v>
      </c>
    </row>
    <row r="647" customFormat="false" ht="12.8" hidden="false" customHeight="false" outlineLevel="0" collapsed="false">
      <c r="A647" s="0" t="s">
        <v>386</v>
      </c>
    </row>
    <row r="648" customFormat="false" ht="12.8" hidden="false" customHeight="false" outlineLevel="0" collapsed="false">
      <c r="A648" s="0" t="s">
        <v>387</v>
      </c>
    </row>
    <row r="649" customFormat="false" ht="12.8" hidden="false" customHeight="false" outlineLevel="0" collapsed="false">
      <c r="A649" s="0" t="s">
        <v>166</v>
      </c>
    </row>
    <row r="650" customFormat="false" ht="12.8" hidden="false" customHeight="false" outlineLevel="0" collapsed="false">
      <c r="A650" s="0" t="s">
        <v>523</v>
      </c>
    </row>
    <row r="651" customFormat="false" ht="12.8" hidden="false" customHeight="false" outlineLevel="0" collapsed="false">
      <c r="A651" s="0" t="s">
        <v>524</v>
      </c>
    </row>
    <row r="652" customFormat="false" ht="12.8" hidden="false" customHeight="false" outlineLevel="0" collapsed="false">
      <c r="A652" s="0" t="s">
        <v>525</v>
      </c>
    </row>
    <row r="653" customFormat="false" ht="12.8" hidden="false" customHeight="false" outlineLevel="0" collapsed="false">
      <c r="A653" s="0" t="s">
        <v>526</v>
      </c>
    </row>
    <row r="654" customFormat="false" ht="12.8" hidden="false" customHeight="false" outlineLevel="0" collapsed="false">
      <c r="A654" s="0" t="s">
        <v>391</v>
      </c>
    </row>
    <row r="655" customFormat="false" ht="12.8" hidden="false" customHeight="false" outlineLevel="0" collapsed="false">
      <c r="A655" s="0" t="s">
        <v>392</v>
      </c>
    </row>
    <row r="656" customFormat="false" ht="12.8" hidden="false" customHeight="false" outlineLevel="0" collapsed="false">
      <c r="A656" s="0" t="s">
        <v>527</v>
      </c>
    </row>
    <row r="658" customFormat="false" ht="12.8" hidden="false" customHeight="false" outlineLevel="0" collapsed="false">
      <c r="A658" s="0" t="s">
        <v>528</v>
      </c>
    </row>
    <row r="660" customFormat="false" ht="12.8" hidden="false" customHeight="false" outlineLevel="0" collapsed="false">
      <c r="A660" s="0" t="s">
        <v>529</v>
      </c>
    </row>
    <row r="661" customFormat="false" ht="12.8" hidden="false" customHeight="false" outlineLevel="0" collapsed="false">
      <c r="A661" s="0" t="s">
        <v>530</v>
      </c>
    </row>
    <row r="663" customFormat="false" ht="12.8" hidden="false" customHeight="false" outlineLevel="0" collapsed="false">
      <c r="A663" s="0" t="s">
        <v>175</v>
      </c>
    </row>
    <row r="665" customFormat="false" ht="12.8" hidden="false" customHeight="false" outlineLevel="0" collapsed="false">
      <c r="A665" s="0" t="s">
        <v>152</v>
      </c>
    </row>
    <row r="667" customFormat="false" ht="12.8" hidden="false" customHeight="false" outlineLevel="0" collapsed="false">
      <c r="A667" s="0" t="s">
        <v>401</v>
      </c>
    </row>
    <row r="668" customFormat="false" ht="12.8" hidden="false" customHeight="false" outlineLevel="0" collapsed="false">
      <c r="A668" s="0" t="s">
        <v>531</v>
      </c>
    </row>
    <row r="669" customFormat="false" ht="12.8" hidden="false" customHeight="false" outlineLevel="0" collapsed="false">
      <c r="A669" s="0" t="s">
        <v>532</v>
      </c>
    </row>
    <row r="670" customFormat="false" ht="12.8" hidden="false" customHeight="false" outlineLevel="0" collapsed="false">
      <c r="A670" s="0" t="s">
        <v>533</v>
      </c>
    </row>
    <row r="671" customFormat="false" ht="12.8" hidden="false" customHeight="false" outlineLevel="0" collapsed="false">
      <c r="A671" s="0" t="s">
        <v>534</v>
      </c>
    </row>
    <row r="672" customFormat="false" ht="12.8" hidden="false" customHeight="false" outlineLevel="0" collapsed="false">
      <c r="A672" s="0" t="s">
        <v>535</v>
      </c>
    </row>
    <row r="673" customFormat="false" ht="12.8" hidden="false" customHeight="false" outlineLevel="0" collapsed="false">
      <c r="A673" s="0" t="s">
        <v>536</v>
      </c>
    </row>
    <row r="674" customFormat="false" ht="12.8" hidden="false" customHeight="false" outlineLevel="0" collapsed="false">
      <c r="A674" s="0" t="s">
        <v>537</v>
      </c>
    </row>
    <row r="675" customFormat="false" ht="12.8" hidden="false" customHeight="false" outlineLevel="0" collapsed="false">
      <c r="A675" s="0" t="s">
        <v>538</v>
      </c>
    </row>
    <row r="677" customFormat="false" ht="12.8" hidden="false" customHeight="false" outlineLevel="0" collapsed="false">
      <c r="A677" s="0" t="s">
        <v>539</v>
      </c>
    </row>
    <row r="678" customFormat="false" ht="12.8" hidden="false" customHeight="false" outlineLevel="0" collapsed="false">
      <c r="A678" s="0" t="s">
        <v>540</v>
      </c>
    </row>
    <row r="679" customFormat="false" ht="12.8" hidden="false" customHeight="false" outlineLevel="0" collapsed="false">
      <c r="A679" s="0" t="s">
        <v>303</v>
      </c>
      <c r="B679" s="0" t="s">
        <v>123</v>
      </c>
      <c r="C679" s="0" t="s">
        <v>541</v>
      </c>
    </row>
    <row r="680" customFormat="false" ht="12.8" hidden="false" customHeight="false" outlineLevel="0" collapsed="false">
      <c r="A680" s="0" t="s">
        <v>542</v>
      </c>
    </row>
    <row r="681" customFormat="false" ht="12.8" hidden="false" customHeight="false" outlineLevel="0" collapsed="false">
      <c r="A681" s="0" t="s">
        <v>543</v>
      </c>
    </row>
    <row r="682" customFormat="false" ht="12.8" hidden="false" customHeight="false" outlineLevel="0" collapsed="false">
      <c r="A682" s="0" t="s">
        <v>544</v>
      </c>
    </row>
    <row r="683" customFormat="false" ht="12.8" hidden="false" customHeight="false" outlineLevel="0" collapsed="false">
      <c r="A683" s="0" t="s">
        <v>545</v>
      </c>
    </row>
    <row r="684" customFormat="false" ht="12.8" hidden="false" customHeight="false" outlineLevel="0" collapsed="false">
      <c r="A684" s="0" t="s">
        <v>128</v>
      </c>
    </row>
    <row r="685" customFormat="false" ht="12.8" hidden="false" customHeight="false" outlineLevel="0" collapsed="false">
      <c r="A685" s="0" t="s">
        <v>129</v>
      </c>
    </row>
    <row r="686" customFormat="false" ht="12.8" hidden="false" customHeight="false" outlineLevel="0" collapsed="false">
      <c r="A686" s="0" t="s">
        <v>130</v>
      </c>
    </row>
    <row r="687" customFormat="false" ht="12.8" hidden="false" customHeight="false" outlineLevel="0" collapsed="false">
      <c r="A687" s="0" t="s">
        <v>131</v>
      </c>
    </row>
    <row r="688" customFormat="false" ht="12.8" hidden="false" customHeight="false" outlineLevel="0" collapsed="false">
      <c r="A688" s="0" t="s">
        <v>546</v>
      </c>
    </row>
    <row r="689" customFormat="false" ht="12.8" hidden="false" customHeight="false" outlineLevel="0" collapsed="false">
      <c r="A689" s="0" t="s">
        <v>133</v>
      </c>
    </row>
    <row r="690" customFormat="false" ht="12.8" hidden="false" customHeight="false" outlineLevel="0" collapsed="false">
      <c r="A690" s="0" t="s">
        <v>152</v>
      </c>
    </row>
    <row r="691" customFormat="false" ht="12.8" hidden="false" customHeight="false" outlineLevel="0" collapsed="false">
      <c r="A691" s="0" t="s">
        <v>129</v>
      </c>
    </row>
    <row r="692" customFormat="false" ht="12.8" hidden="false" customHeight="false" outlineLevel="0" collapsed="false">
      <c r="A692" s="0" t="s">
        <v>547</v>
      </c>
    </row>
    <row r="693" customFormat="false" ht="12.8" hidden="false" customHeight="false" outlineLevel="0" collapsed="false">
      <c r="A693" s="0" t="s">
        <v>548</v>
      </c>
    </row>
    <row r="694" customFormat="false" ht="12.8" hidden="false" customHeight="false" outlineLevel="0" collapsed="false">
      <c r="A694" s="0" t="s">
        <v>549</v>
      </c>
    </row>
    <row r="695" customFormat="false" ht="12.8" hidden="false" customHeight="false" outlineLevel="0" collapsed="false">
      <c r="A695" s="0" t="s">
        <v>550</v>
      </c>
    </row>
    <row r="696" customFormat="false" ht="12.8" hidden="false" customHeight="false" outlineLevel="0" collapsed="false">
      <c r="A696" s="0" t="s">
        <v>131</v>
      </c>
    </row>
    <row r="697" customFormat="false" ht="12.8" hidden="false" customHeight="false" outlineLevel="0" collapsed="false">
      <c r="A697" s="0" t="s">
        <v>350</v>
      </c>
    </row>
    <row r="698" customFormat="false" ht="12.8" hidden="false" customHeight="false" outlineLevel="0" collapsed="false">
      <c r="A698" s="0" t="s">
        <v>351</v>
      </c>
    </row>
    <row r="699" customFormat="false" ht="12.8" hidden="false" customHeight="false" outlineLevel="0" collapsed="false">
      <c r="A699" s="0" t="s">
        <v>352</v>
      </c>
    </row>
    <row r="700" customFormat="false" ht="12.8" hidden="false" customHeight="false" outlineLevel="0" collapsed="false">
      <c r="A700" s="0" t="s">
        <v>551</v>
      </c>
    </row>
    <row r="701" customFormat="false" ht="12.8" hidden="false" customHeight="false" outlineLevel="0" collapsed="false">
      <c r="A701" s="0" t="s">
        <v>552</v>
      </c>
    </row>
    <row r="702" customFormat="false" ht="12.8" hidden="false" customHeight="false" outlineLevel="0" collapsed="false">
      <c r="A702" s="0" t="s">
        <v>553</v>
      </c>
    </row>
    <row r="703" customFormat="false" ht="12.8" hidden="false" customHeight="false" outlineLevel="0" collapsed="false">
      <c r="A703" s="0" t="s">
        <v>143</v>
      </c>
    </row>
    <row r="704" customFormat="false" ht="12.8" hidden="false" customHeight="false" outlineLevel="0" collapsed="false">
      <c r="A704" s="0" t="s">
        <v>554</v>
      </c>
    </row>
    <row r="705" customFormat="false" ht="12.8" hidden="false" customHeight="false" outlineLevel="0" collapsed="false">
      <c r="A705" s="0" t="s">
        <v>555</v>
      </c>
    </row>
    <row r="706" customFormat="false" ht="12.8" hidden="false" customHeight="false" outlineLevel="0" collapsed="false">
      <c r="A706" s="0" t="s">
        <v>556</v>
      </c>
    </row>
    <row r="707" customFormat="false" ht="12.8" hidden="false" customHeight="false" outlineLevel="0" collapsed="false">
      <c r="A707" s="0" t="s">
        <v>360</v>
      </c>
    </row>
    <row r="708" customFormat="false" ht="12.8" hidden="false" customHeight="false" outlineLevel="0" collapsed="false">
      <c r="A708" s="0" t="s">
        <v>557</v>
      </c>
    </row>
    <row r="709" customFormat="false" ht="12.8" hidden="false" customHeight="false" outlineLevel="0" collapsed="false">
      <c r="A709" s="0" t="s">
        <v>133</v>
      </c>
    </row>
    <row r="710" customFormat="false" ht="12.8" hidden="false" customHeight="false" outlineLevel="0" collapsed="false">
      <c r="A710" s="0" t="s">
        <v>558</v>
      </c>
    </row>
    <row r="711" customFormat="false" ht="12.8" hidden="false" customHeight="false" outlineLevel="0" collapsed="false">
      <c r="A711" s="0" t="s">
        <v>559</v>
      </c>
    </row>
    <row r="712" customFormat="false" ht="12.8" hidden="false" customHeight="false" outlineLevel="0" collapsed="false">
      <c r="A712" s="0" t="s">
        <v>560</v>
      </c>
    </row>
    <row r="713" customFormat="false" ht="12.8" hidden="false" customHeight="false" outlineLevel="0" collapsed="false">
      <c r="A713" s="0" t="s">
        <v>561</v>
      </c>
    </row>
    <row r="714" customFormat="false" ht="12.8" hidden="false" customHeight="false" outlineLevel="0" collapsed="false">
      <c r="A714" s="0" t="s">
        <v>562</v>
      </c>
    </row>
    <row r="715" customFormat="false" ht="12.8" hidden="false" customHeight="false" outlineLevel="0" collapsed="false">
      <c r="A715" s="0" t="s">
        <v>152</v>
      </c>
    </row>
    <row r="716" customFormat="false" ht="12.8" hidden="false" customHeight="false" outlineLevel="0" collapsed="false">
      <c r="A716" s="0" t="s">
        <v>563</v>
      </c>
    </row>
    <row r="717" customFormat="false" ht="12.8" hidden="false" customHeight="false" outlineLevel="0" collapsed="false">
      <c r="A717" s="0" t="s">
        <v>564</v>
      </c>
    </row>
    <row r="718" customFormat="false" ht="12.8" hidden="false" customHeight="false" outlineLevel="0" collapsed="false">
      <c r="A718" s="0" t="s">
        <v>565</v>
      </c>
    </row>
    <row r="719" customFormat="false" ht="12.8" hidden="false" customHeight="false" outlineLevel="0" collapsed="false">
      <c r="A719" s="0" t="s">
        <v>566</v>
      </c>
    </row>
    <row r="720" customFormat="false" ht="12.8" hidden="false" customHeight="false" outlineLevel="0" collapsed="false">
      <c r="A720" s="0" t="s">
        <v>567</v>
      </c>
    </row>
    <row r="721" customFormat="false" ht="12.8" hidden="false" customHeight="false" outlineLevel="0" collapsed="false">
      <c r="A721" s="0" t="s">
        <v>156</v>
      </c>
    </row>
    <row r="722" customFormat="false" ht="12.8" hidden="false" customHeight="false" outlineLevel="0" collapsed="false">
      <c r="A722" s="0" t="s">
        <v>568</v>
      </c>
    </row>
    <row r="723" customFormat="false" ht="12.8" hidden="false" customHeight="false" outlineLevel="0" collapsed="false">
      <c r="A723" s="0" t="s">
        <v>569</v>
      </c>
    </row>
    <row r="724" customFormat="false" ht="12.8" hidden="false" customHeight="false" outlineLevel="0" collapsed="false">
      <c r="A724" s="0" t="s">
        <v>570</v>
      </c>
    </row>
    <row r="725" customFormat="false" ht="12.8" hidden="false" customHeight="false" outlineLevel="0" collapsed="false">
      <c r="A725" s="0" t="s">
        <v>571</v>
      </c>
    </row>
    <row r="726" customFormat="false" ht="12.8" hidden="false" customHeight="false" outlineLevel="0" collapsed="false">
      <c r="A726" s="0" t="s">
        <v>572</v>
      </c>
    </row>
    <row r="727" customFormat="false" ht="12.8" hidden="false" customHeight="false" outlineLevel="0" collapsed="false">
      <c r="A727" s="0" t="s">
        <v>161</v>
      </c>
    </row>
    <row r="728" customFormat="false" ht="12.8" hidden="false" customHeight="false" outlineLevel="0" collapsed="false">
      <c r="A728" s="0" t="s">
        <v>573</v>
      </c>
    </row>
    <row r="729" customFormat="false" ht="12.8" hidden="false" customHeight="false" outlineLevel="0" collapsed="false">
      <c r="A729" s="0" t="s">
        <v>574</v>
      </c>
    </row>
    <row r="730" customFormat="false" ht="12.8" hidden="false" customHeight="false" outlineLevel="0" collapsed="false">
      <c r="A730" s="0" t="s">
        <v>575</v>
      </c>
    </row>
    <row r="731" customFormat="false" ht="12.8" hidden="false" customHeight="false" outlineLevel="0" collapsed="false">
      <c r="A731" s="0" t="s">
        <v>576</v>
      </c>
    </row>
    <row r="732" customFormat="false" ht="12.8" hidden="false" customHeight="false" outlineLevel="0" collapsed="false">
      <c r="A732" s="0" t="s">
        <v>577</v>
      </c>
    </row>
    <row r="733" customFormat="false" ht="12.8" hidden="false" customHeight="false" outlineLevel="0" collapsed="false">
      <c r="A733" s="0" t="s">
        <v>166</v>
      </c>
    </row>
    <row r="734" customFormat="false" ht="12.8" hidden="false" customHeight="false" outlineLevel="0" collapsed="false">
      <c r="A734" s="0" t="s">
        <v>578</v>
      </c>
    </row>
    <row r="735" customFormat="false" ht="12.8" hidden="false" customHeight="false" outlineLevel="0" collapsed="false">
      <c r="A735" s="0" t="s">
        <v>579</v>
      </c>
    </row>
    <row r="736" customFormat="false" ht="12.8" hidden="false" customHeight="false" outlineLevel="0" collapsed="false">
      <c r="A736" s="0" t="s">
        <v>580</v>
      </c>
    </row>
    <row r="737" customFormat="false" ht="12.8" hidden="false" customHeight="false" outlineLevel="0" collapsed="false">
      <c r="A737" s="0" t="s">
        <v>581</v>
      </c>
    </row>
    <row r="738" customFormat="false" ht="12.8" hidden="false" customHeight="false" outlineLevel="0" collapsed="false">
      <c r="A738" s="0" t="s">
        <v>582</v>
      </c>
    </row>
    <row r="740" customFormat="false" ht="12.8" hidden="false" customHeight="false" outlineLevel="0" collapsed="false">
      <c r="A740" s="0" t="s">
        <v>128</v>
      </c>
    </row>
    <row r="742" customFormat="false" ht="12.8" hidden="false" customHeight="false" outlineLevel="0" collapsed="false">
      <c r="A742" s="0" t="s">
        <v>583</v>
      </c>
    </row>
    <row r="744" customFormat="false" ht="12.8" hidden="false" customHeight="false" outlineLevel="0" collapsed="false">
      <c r="A744" s="0" t="s">
        <v>584</v>
      </c>
    </row>
    <row r="746" customFormat="false" ht="12.8" hidden="false" customHeight="false" outlineLevel="0" collapsed="false">
      <c r="A746" s="0" t="s">
        <v>585</v>
      </c>
    </row>
    <row r="747" customFormat="false" ht="12.8" hidden="false" customHeight="false" outlineLevel="0" collapsed="false">
      <c r="A747" s="0" t="s">
        <v>586</v>
      </c>
    </row>
    <row r="749" customFormat="false" ht="12.8" hidden="false" customHeight="false" outlineLevel="0" collapsed="false">
      <c r="A749" s="0" t="s">
        <v>133</v>
      </c>
    </row>
    <row r="751" customFormat="false" ht="12.8" hidden="false" customHeight="false" outlineLevel="0" collapsed="false">
      <c r="A751" s="0" t="s">
        <v>370</v>
      </c>
    </row>
    <row r="752" customFormat="false" ht="12.8" hidden="false" customHeight="false" outlineLevel="0" collapsed="false">
      <c r="A752" s="0" t="s">
        <v>176</v>
      </c>
    </row>
    <row r="753" customFormat="false" ht="12.8" hidden="false" customHeight="false" outlineLevel="0" collapsed="false">
      <c r="A753" s="0" t="s">
        <v>587</v>
      </c>
    </row>
    <row r="754" customFormat="false" ht="12.8" hidden="false" customHeight="false" outlineLevel="0" collapsed="false">
      <c r="A754" s="0" t="s">
        <v>588</v>
      </c>
    </row>
    <row r="755" customFormat="false" ht="12.8" hidden="false" customHeight="false" outlineLevel="0" collapsed="false">
      <c r="A755" s="0" t="s">
        <v>589</v>
      </c>
    </row>
    <row r="756" customFormat="false" ht="12.8" hidden="false" customHeight="false" outlineLevel="0" collapsed="false">
      <c r="A756" s="0" t="s">
        <v>590</v>
      </c>
    </row>
    <row r="757" customFormat="false" ht="12.8" hidden="false" customHeight="false" outlineLevel="0" collapsed="false">
      <c r="A757" s="0" t="s">
        <v>591</v>
      </c>
    </row>
    <row r="758" customFormat="false" ht="12.8" hidden="false" customHeight="false" outlineLevel="0" collapsed="false">
      <c r="A758" s="0" t="s">
        <v>181</v>
      </c>
    </row>
    <row r="759" customFormat="false" ht="12.8" hidden="false" customHeight="false" outlineLevel="0" collapsed="false">
      <c r="A759" s="0" t="s">
        <v>592</v>
      </c>
    </row>
    <row r="760" customFormat="false" ht="12.8" hidden="false" customHeight="false" outlineLevel="0" collapsed="false">
      <c r="A760" s="0" t="s">
        <v>593</v>
      </c>
    </row>
    <row r="761" customFormat="false" ht="12.8" hidden="false" customHeight="false" outlineLevel="0" collapsed="false">
      <c r="A761" s="0" t="s">
        <v>594</v>
      </c>
    </row>
    <row r="762" customFormat="false" ht="12.8" hidden="false" customHeight="false" outlineLevel="0" collapsed="false">
      <c r="A762" s="0" t="s">
        <v>595</v>
      </c>
    </row>
    <row r="763" customFormat="false" ht="12.8" hidden="false" customHeight="false" outlineLevel="0" collapsed="false">
      <c r="A763" s="0" t="s">
        <v>596</v>
      </c>
    </row>
    <row r="765" customFormat="false" ht="12.8" hidden="false" customHeight="false" outlineLevel="0" collapsed="false">
      <c r="A765" s="0" t="s">
        <v>128</v>
      </c>
    </row>
    <row r="767" customFormat="false" ht="12.8" hidden="false" customHeight="false" outlineLevel="0" collapsed="false">
      <c r="A767" s="0" t="s">
        <v>583</v>
      </c>
    </row>
    <row r="769" customFormat="false" ht="12.8" hidden="false" customHeight="false" outlineLevel="0" collapsed="false">
      <c r="A769" s="0" t="s">
        <v>597</v>
      </c>
    </row>
    <row r="771" customFormat="false" ht="12.8" hidden="false" customHeight="false" outlineLevel="0" collapsed="false">
      <c r="A771" s="0" t="s">
        <v>598</v>
      </c>
    </row>
    <row r="772" customFormat="false" ht="12.8" hidden="false" customHeight="false" outlineLevel="0" collapsed="false">
      <c r="A772" s="0" t="s">
        <v>599</v>
      </c>
    </row>
    <row r="774" customFormat="false" ht="12.8" hidden="false" customHeight="false" outlineLevel="0" collapsed="false">
      <c r="A774" s="0" t="s">
        <v>133</v>
      </c>
    </row>
    <row r="776" customFormat="false" ht="12.8" hidden="false" customHeight="false" outlineLevel="0" collapsed="false">
      <c r="A776" s="0" t="s">
        <v>370</v>
      </c>
    </row>
    <row r="777" customFormat="false" ht="12.8" hidden="false" customHeight="false" outlineLevel="0" collapsed="false">
      <c r="A777" s="0" t="s">
        <v>190</v>
      </c>
    </row>
    <row r="778" customFormat="false" ht="12.8" hidden="false" customHeight="false" outlineLevel="0" collapsed="false">
      <c r="A778" s="0" t="s">
        <v>600</v>
      </c>
    </row>
    <row r="779" customFormat="false" ht="12.8" hidden="false" customHeight="false" outlineLevel="0" collapsed="false">
      <c r="A779" s="0" t="s">
        <v>601</v>
      </c>
    </row>
    <row r="780" customFormat="false" ht="12.8" hidden="false" customHeight="false" outlineLevel="0" collapsed="false">
      <c r="A780" s="0" t="s">
        <v>602</v>
      </c>
    </row>
    <row r="781" customFormat="false" ht="12.8" hidden="false" customHeight="false" outlineLevel="0" collapsed="false">
      <c r="A781" s="0" t="s">
        <v>603</v>
      </c>
    </row>
    <row r="782" customFormat="false" ht="12.8" hidden="false" customHeight="false" outlineLevel="0" collapsed="false">
      <c r="A782" s="0" t="s">
        <v>604</v>
      </c>
    </row>
    <row r="783" customFormat="false" ht="12.8" hidden="false" customHeight="false" outlineLevel="0" collapsed="false">
      <c r="A783" s="0" t="s">
        <v>195</v>
      </c>
    </row>
    <row r="784" customFormat="false" ht="12.8" hidden="false" customHeight="false" outlineLevel="0" collapsed="false">
      <c r="A784" s="0" t="s">
        <v>605</v>
      </c>
    </row>
    <row r="785" customFormat="false" ht="12.8" hidden="false" customHeight="false" outlineLevel="0" collapsed="false">
      <c r="A785" s="0" t="s">
        <v>606</v>
      </c>
    </row>
    <row r="786" customFormat="false" ht="12.8" hidden="false" customHeight="false" outlineLevel="0" collapsed="false">
      <c r="A786" s="0" t="s">
        <v>607</v>
      </c>
    </row>
    <row r="787" customFormat="false" ht="12.8" hidden="false" customHeight="false" outlineLevel="0" collapsed="false">
      <c r="A787" s="0" t="s">
        <v>608</v>
      </c>
    </row>
    <row r="788" customFormat="false" ht="12.8" hidden="false" customHeight="false" outlineLevel="0" collapsed="false">
      <c r="A788" s="0" t="s">
        <v>609</v>
      </c>
    </row>
    <row r="789" customFormat="false" ht="12.8" hidden="false" customHeight="false" outlineLevel="0" collapsed="false">
      <c r="A789" s="0" t="s">
        <v>610</v>
      </c>
    </row>
    <row r="790" customFormat="false" ht="12.8" hidden="false" customHeight="false" outlineLevel="0" collapsed="false">
      <c r="A790" s="0" t="s">
        <v>201</v>
      </c>
    </row>
    <row r="791" customFormat="false" ht="12.8" hidden="false" customHeight="false" outlineLevel="0" collapsed="false">
      <c r="A791" s="0" t="s">
        <v>611</v>
      </c>
    </row>
    <row r="792" customFormat="false" ht="12.8" hidden="false" customHeight="false" outlineLevel="0" collapsed="false">
      <c r="A792" s="0" t="s">
        <v>612</v>
      </c>
    </row>
    <row r="793" customFormat="false" ht="12.8" hidden="false" customHeight="false" outlineLevel="0" collapsed="false">
      <c r="A793" s="0" t="s">
        <v>613</v>
      </c>
    </row>
    <row r="794" customFormat="false" ht="12.8" hidden="false" customHeight="false" outlineLevel="0" collapsed="false">
      <c r="A794" s="0" t="s">
        <v>614</v>
      </c>
    </row>
    <row r="795" customFormat="false" ht="12.8" hidden="false" customHeight="false" outlineLevel="0" collapsed="false">
      <c r="A795" s="0" t="s">
        <v>615</v>
      </c>
    </row>
    <row r="796" customFormat="false" ht="12.8" hidden="false" customHeight="false" outlineLevel="0" collapsed="false">
      <c r="A796" s="0" t="s">
        <v>207</v>
      </c>
    </row>
    <row r="797" customFormat="false" ht="12.8" hidden="false" customHeight="false" outlineLevel="0" collapsed="false">
      <c r="A797" s="0" t="s">
        <v>616</v>
      </c>
    </row>
    <row r="798" customFormat="false" ht="12.8" hidden="false" customHeight="false" outlineLevel="0" collapsed="false">
      <c r="A798" s="0" t="s">
        <v>617</v>
      </c>
    </row>
    <row r="799" customFormat="false" ht="12.8" hidden="false" customHeight="false" outlineLevel="0" collapsed="false">
      <c r="A799" s="0" t="s">
        <v>618</v>
      </c>
    </row>
    <row r="800" customFormat="false" ht="12.8" hidden="false" customHeight="false" outlineLevel="0" collapsed="false">
      <c r="A800" s="0" t="s">
        <v>619</v>
      </c>
    </row>
    <row r="801" customFormat="false" ht="12.8" hidden="false" customHeight="false" outlineLevel="0" collapsed="false">
      <c r="A801" s="0" t="s">
        <v>620</v>
      </c>
    </row>
    <row r="802" customFormat="false" ht="12.8" hidden="false" customHeight="false" outlineLevel="0" collapsed="false">
      <c r="A802" s="0" t="s">
        <v>621</v>
      </c>
    </row>
    <row r="803" customFormat="false" ht="12.8" hidden="false" customHeight="false" outlineLevel="0" collapsed="false">
      <c r="A803" s="0" t="s">
        <v>212</v>
      </c>
    </row>
    <row r="804" customFormat="false" ht="12.8" hidden="false" customHeight="false" outlineLevel="0" collapsed="false">
      <c r="A804" s="0" t="s">
        <v>622</v>
      </c>
    </row>
    <row r="805" customFormat="false" ht="12.8" hidden="false" customHeight="false" outlineLevel="0" collapsed="false">
      <c r="A805" s="0" t="s">
        <v>623</v>
      </c>
    </row>
    <row r="806" customFormat="false" ht="12.8" hidden="false" customHeight="false" outlineLevel="0" collapsed="false">
      <c r="A806" s="0" t="s">
        <v>624</v>
      </c>
    </row>
    <row r="807" customFormat="false" ht="12.8" hidden="false" customHeight="false" outlineLevel="0" collapsed="false">
      <c r="A807" s="0" t="s">
        <v>625</v>
      </c>
    </row>
    <row r="808" customFormat="false" ht="12.8" hidden="false" customHeight="false" outlineLevel="0" collapsed="false">
      <c r="A808" s="0" t="s">
        <v>626</v>
      </c>
    </row>
    <row r="809" customFormat="false" ht="12.8" hidden="false" customHeight="false" outlineLevel="0" collapsed="false">
      <c r="A809" s="0" t="s">
        <v>627</v>
      </c>
    </row>
    <row r="810" customFormat="false" ht="12.8" hidden="false" customHeight="false" outlineLevel="0" collapsed="false">
      <c r="A810" s="0" t="s">
        <v>218</v>
      </c>
    </row>
    <row r="811" customFormat="false" ht="12.8" hidden="false" customHeight="false" outlineLevel="0" collapsed="false">
      <c r="A811" s="0" t="s">
        <v>628</v>
      </c>
    </row>
    <row r="812" customFormat="false" ht="12.8" hidden="false" customHeight="false" outlineLevel="0" collapsed="false">
      <c r="A812" s="0" t="s">
        <v>629</v>
      </c>
    </row>
    <row r="813" customFormat="false" ht="12.8" hidden="false" customHeight="false" outlineLevel="0" collapsed="false">
      <c r="A813" s="0" t="s">
        <v>630</v>
      </c>
    </row>
    <row r="814" customFormat="false" ht="12.8" hidden="false" customHeight="false" outlineLevel="0" collapsed="false">
      <c r="A814" s="0" t="s">
        <v>631</v>
      </c>
    </row>
    <row r="815" customFormat="false" ht="12.8" hidden="false" customHeight="false" outlineLevel="0" collapsed="false">
      <c r="A815" s="0" t="s">
        <v>632</v>
      </c>
    </row>
    <row r="816" customFormat="false" ht="12.8" hidden="false" customHeight="false" outlineLevel="0" collapsed="false">
      <c r="A816" s="0" t="s">
        <v>223</v>
      </c>
    </row>
    <row r="817" customFormat="false" ht="12.8" hidden="false" customHeight="false" outlineLevel="0" collapsed="false">
      <c r="A817" s="0" t="s">
        <v>633</v>
      </c>
    </row>
    <row r="818" customFormat="false" ht="12.8" hidden="false" customHeight="false" outlineLevel="0" collapsed="false">
      <c r="A818" s="0" t="s">
        <v>634</v>
      </c>
    </row>
    <row r="819" customFormat="false" ht="12.8" hidden="false" customHeight="false" outlineLevel="0" collapsed="false">
      <c r="A819" s="0" t="s">
        <v>635</v>
      </c>
    </row>
    <row r="820" customFormat="false" ht="12.8" hidden="false" customHeight="false" outlineLevel="0" collapsed="false">
      <c r="A820" s="0" t="s">
        <v>636</v>
      </c>
    </row>
    <row r="821" customFormat="false" ht="12.8" hidden="false" customHeight="false" outlineLevel="0" collapsed="false">
      <c r="A821" s="0" t="s">
        <v>637</v>
      </c>
    </row>
    <row r="822" customFormat="false" ht="12.8" hidden="false" customHeight="false" outlineLevel="0" collapsed="false">
      <c r="A822" s="0" t="s">
        <v>229</v>
      </c>
    </row>
    <row r="823" customFormat="false" ht="12.8" hidden="false" customHeight="false" outlineLevel="0" collapsed="false">
      <c r="A823" s="0" t="s">
        <v>638</v>
      </c>
    </row>
    <row r="824" customFormat="false" ht="12.8" hidden="false" customHeight="false" outlineLevel="0" collapsed="false">
      <c r="A824" s="0" t="s">
        <v>639</v>
      </c>
    </row>
    <row r="825" customFormat="false" ht="12.8" hidden="false" customHeight="false" outlineLevel="0" collapsed="false">
      <c r="A825" s="0" t="s">
        <v>640</v>
      </c>
    </row>
    <row r="826" customFormat="false" ht="12.8" hidden="false" customHeight="false" outlineLevel="0" collapsed="false">
      <c r="A826" s="0" t="s">
        <v>641</v>
      </c>
    </row>
    <row r="827" customFormat="false" ht="12.8" hidden="false" customHeight="false" outlineLevel="0" collapsed="false">
      <c r="A827" s="0" t="s">
        <v>642</v>
      </c>
    </row>
    <row r="828" customFormat="false" ht="12.8" hidden="false" customHeight="false" outlineLevel="0" collapsed="false">
      <c r="A828" s="0" t="s">
        <v>235</v>
      </c>
    </row>
    <row r="829" customFormat="false" ht="12.8" hidden="false" customHeight="false" outlineLevel="0" collapsed="false">
      <c r="A829" s="0" t="s">
        <v>643</v>
      </c>
    </row>
    <row r="830" customFormat="false" ht="12.8" hidden="false" customHeight="false" outlineLevel="0" collapsed="false">
      <c r="A830" s="0" t="s">
        <v>644</v>
      </c>
    </row>
    <row r="831" customFormat="false" ht="12.8" hidden="false" customHeight="false" outlineLevel="0" collapsed="false">
      <c r="A831" s="0" t="s">
        <v>645</v>
      </c>
    </row>
    <row r="832" customFormat="false" ht="12.8" hidden="false" customHeight="false" outlineLevel="0" collapsed="false">
      <c r="A832" s="0" t="s">
        <v>646</v>
      </c>
    </row>
    <row r="833" customFormat="false" ht="12.8" hidden="false" customHeight="false" outlineLevel="0" collapsed="false">
      <c r="A833" s="0" t="s">
        <v>647</v>
      </c>
    </row>
    <row r="834" customFormat="false" ht="12.8" hidden="false" customHeight="false" outlineLevel="0" collapsed="false">
      <c r="A834" s="0" t="s">
        <v>240</v>
      </c>
    </row>
    <row r="835" customFormat="false" ht="12.8" hidden="false" customHeight="false" outlineLevel="0" collapsed="false">
      <c r="A835" s="0" t="s">
        <v>648</v>
      </c>
    </row>
    <row r="836" customFormat="false" ht="12.8" hidden="false" customHeight="false" outlineLevel="0" collapsed="false">
      <c r="A836" s="0" t="s">
        <v>649</v>
      </c>
    </row>
    <row r="837" customFormat="false" ht="12.8" hidden="false" customHeight="false" outlineLevel="0" collapsed="false">
      <c r="A837" s="0" t="s">
        <v>650</v>
      </c>
    </row>
    <row r="838" customFormat="false" ht="12.8" hidden="false" customHeight="false" outlineLevel="0" collapsed="false">
      <c r="A838" s="0" t="s">
        <v>651</v>
      </c>
    </row>
    <row r="839" customFormat="false" ht="12.8" hidden="false" customHeight="false" outlineLevel="0" collapsed="false">
      <c r="A839" s="0" t="s">
        <v>652</v>
      </c>
    </row>
    <row r="840" customFormat="false" ht="12.8" hidden="false" customHeight="false" outlineLevel="0" collapsed="false">
      <c r="A840" s="0" t="s">
        <v>245</v>
      </c>
    </row>
    <row r="841" customFormat="false" ht="12.8" hidden="false" customHeight="false" outlineLevel="0" collapsed="false">
      <c r="A841" s="0" t="s">
        <v>653</v>
      </c>
    </row>
    <row r="842" customFormat="false" ht="12.8" hidden="false" customHeight="false" outlineLevel="0" collapsed="false">
      <c r="A842" s="0" t="s">
        <v>654</v>
      </c>
    </row>
    <row r="843" customFormat="false" ht="12.8" hidden="false" customHeight="false" outlineLevel="0" collapsed="false">
      <c r="A843" s="0" t="s">
        <v>655</v>
      </c>
    </row>
    <row r="844" customFormat="false" ht="12.8" hidden="false" customHeight="false" outlineLevel="0" collapsed="false">
      <c r="A844" s="0" t="s">
        <v>656</v>
      </c>
    </row>
    <row r="845" customFormat="false" ht="12.8" hidden="false" customHeight="false" outlineLevel="0" collapsed="false">
      <c r="A845" s="0" t="s">
        <v>657</v>
      </c>
    </row>
    <row r="846" customFormat="false" ht="12.8" hidden="false" customHeight="false" outlineLevel="0" collapsed="false">
      <c r="A846" s="0" t="s">
        <v>250</v>
      </c>
    </row>
    <row r="847" customFormat="false" ht="12.8" hidden="false" customHeight="false" outlineLevel="0" collapsed="false">
      <c r="A847" s="0" t="s">
        <v>658</v>
      </c>
    </row>
    <row r="848" customFormat="false" ht="12.8" hidden="false" customHeight="false" outlineLevel="0" collapsed="false">
      <c r="A848" s="0" t="s">
        <v>331</v>
      </c>
    </row>
    <row r="849" customFormat="false" ht="12.8" hidden="false" customHeight="false" outlineLevel="0" collapsed="false">
      <c r="A849" s="0" t="s">
        <v>659</v>
      </c>
    </row>
    <row r="850" customFormat="false" ht="12.8" hidden="false" customHeight="false" outlineLevel="0" collapsed="false">
      <c r="A850" s="0" t="s">
        <v>660</v>
      </c>
    </row>
    <row r="851" customFormat="false" ht="12.8" hidden="false" customHeight="false" outlineLevel="0" collapsed="false">
      <c r="A851" s="0" t="s">
        <v>661</v>
      </c>
    </row>
    <row r="852" customFormat="false" ht="12.8" hidden="false" customHeight="false" outlineLevel="0" collapsed="false">
      <c r="A852" s="0" t="s">
        <v>662</v>
      </c>
    </row>
    <row r="853" customFormat="false" ht="12.8" hidden="false" customHeight="false" outlineLevel="0" collapsed="false">
      <c r="A853" s="0" t="s">
        <v>255</v>
      </c>
    </row>
    <row r="854" customFormat="false" ht="12.8" hidden="false" customHeight="false" outlineLevel="0" collapsed="false">
      <c r="A854" s="0" t="s">
        <v>663</v>
      </c>
    </row>
    <row r="855" customFormat="false" ht="12.8" hidden="false" customHeight="false" outlineLevel="0" collapsed="false">
      <c r="A855" s="0" t="s">
        <v>664</v>
      </c>
    </row>
    <row r="856" customFormat="false" ht="12.8" hidden="false" customHeight="false" outlineLevel="0" collapsed="false">
      <c r="A856" s="0" t="s">
        <v>665</v>
      </c>
    </row>
    <row r="857" customFormat="false" ht="12.8" hidden="false" customHeight="false" outlineLevel="0" collapsed="false">
      <c r="A857" s="0" t="s">
        <v>666</v>
      </c>
    </row>
    <row r="858" customFormat="false" ht="12.8" hidden="false" customHeight="false" outlineLevel="0" collapsed="false">
      <c r="A858" s="0" t="s">
        <v>667</v>
      </c>
    </row>
    <row r="859" customFormat="false" ht="12.8" hidden="false" customHeight="false" outlineLevel="0" collapsed="false">
      <c r="A859" s="0" t="s">
        <v>261</v>
      </c>
    </row>
    <row r="860" customFormat="false" ht="12.8" hidden="false" customHeight="false" outlineLevel="0" collapsed="false">
      <c r="A860" s="0" t="s">
        <v>668</v>
      </c>
    </row>
    <row r="861" customFormat="false" ht="12.8" hidden="false" customHeight="false" outlineLevel="0" collapsed="false">
      <c r="A861" s="0" t="s">
        <v>669</v>
      </c>
    </row>
    <row r="862" customFormat="false" ht="12.8" hidden="false" customHeight="false" outlineLevel="0" collapsed="false">
      <c r="A862" s="0" t="s">
        <v>670</v>
      </c>
    </row>
    <row r="863" customFormat="false" ht="12.8" hidden="false" customHeight="false" outlineLevel="0" collapsed="false">
      <c r="A863" s="0" t="s">
        <v>671</v>
      </c>
    </row>
    <row r="864" customFormat="false" ht="12.8" hidden="false" customHeight="false" outlineLevel="0" collapsed="false">
      <c r="A864" s="0" t="s">
        <v>672</v>
      </c>
    </row>
    <row r="865" customFormat="false" ht="12.8" hidden="false" customHeight="false" outlineLevel="0" collapsed="false">
      <c r="A865" s="0" t="s">
        <v>673</v>
      </c>
    </row>
    <row r="866" customFormat="false" ht="12.8" hidden="false" customHeight="false" outlineLevel="0" collapsed="false">
      <c r="A866" s="0" t="s">
        <v>674</v>
      </c>
    </row>
    <row r="867" customFormat="false" ht="12.8" hidden="false" customHeight="false" outlineLevel="0" collapsed="false">
      <c r="A867" s="0" t="s">
        <v>303</v>
      </c>
      <c r="B867" s="0" t="s">
        <v>123</v>
      </c>
      <c r="C867" s="0" t="s">
        <v>675</v>
      </c>
    </row>
    <row r="868" customFormat="false" ht="12.8" hidden="false" customHeight="false" outlineLevel="0" collapsed="false">
      <c r="A868" s="0" t="s">
        <v>676</v>
      </c>
    </row>
    <row r="869" customFormat="false" ht="12.8" hidden="false" customHeight="false" outlineLevel="0" collapsed="false">
      <c r="A869" s="0" t="s">
        <v>677</v>
      </c>
    </row>
    <row r="870" customFormat="false" ht="12.8" hidden="false" customHeight="false" outlineLevel="0" collapsed="false">
      <c r="A870" s="0" t="s">
        <v>678</v>
      </c>
    </row>
    <row r="871" customFormat="false" ht="12.8" hidden="false" customHeight="false" outlineLevel="0" collapsed="false">
      <c r="A871" s="0" t="s">
        <v>679</v>
      </c>
    </row>
    <row r="872" customFormat="false" ht="12.8" hidden="false" customHeight="false" outlineLevel="0" collapsed="false">
      <c r="A872" s="0" t="s">
        <v>128</v>
      </c>
    </row>
    <row r="873" customFormat="false" ht="12.8" hidden="false" customHeight="false" outlineLevel="0" collapsed="false">
      <c r="A873" s="0" t="s">
        <v>129</v>
      </c>
    </row>
    <row r="874" customFormat="false" ht="12.8" hidden="false" customHeight="false" outlineLevel="0" collapsed="false">
      <c r="A874" s="0" t="s">
        <v>130</v>
      </c>
    </row>
    <row r="875" customFormat="false" ht="12.8" hidden="false" customHeight="false" outlineLevel="0" collapsed="false">
      <c r="A875" s="0" t="s">
        <v>131</v>
      </c>
    </row>
    <row r="876" customFormat="false" ht="12.8" hidden="false" customHeight="false" outlineLevel="0" collapsed="false">
      <c r="A876" s="0" t="s">
        <v>143</v>
      </c>
    </row>
    <row r="877" customFormat="false" ht="12.8" hidden="false" customHeight="false" outlineLevel="0" collapsed="false">
      <c r="A877" s="0" t="s">
        <v>133</v>
      </c>
    </row>
    <row r="878" customFormat="false" ht="12.8" hidden="false" customHeight="false" outlineLevel="0" collapsed="false">
      <c r="A878" s="0" t="s">
        <v>152</v>
      </c>
    </row>
    <row r="879" customFormat="false" ht="12.8" hidden="false" customHeight="false" outlineLevel="0" collapsed="false">
      <c r="A879" s="0" t="s">
        <v>156</v>
      </c>
    </row>
    <row r="880" customFormat="false" ht="12.8" hidden="false" customHeight="false" outlineLevel="0" collapsed="false">
      <c r="A880" s="0" t="s">
        <v>161</v>
      </c>
    </row>
    <row r="881" customFormat="false" ht="12.8" hidden="false" customHeight="false" outlineLevel="0" collapsed="false">
      <c r="A881" s="0" t="s">
        <v>166</v>
      </c>
    </row>
    <row r="883" customFormat="false" ht="12.8" hidden="false" customHeight="false" outlineLevel="0" collapsed="false">
      <c r="A883" s="0" t="s">
        <v>128</v>
      </c>
    </row>
    <row r="884" customFormat="false" ht="12.8" hidden="false" customHeight="false" outlineLevel="0" collapsed="false">
      <c r="A884" s="0" t="s">
        <v>176</v>
      </c>
    </row>
    <row r="885" customFormat="false" ht="12.8" hidden="false" customHeight="false" outlineLevel="0" collapsed="false">
      <c r="A885" s="0" t="s">
        <v>181</v>
      </c>
    </row>
    <row r="887" customFormat="false" ht="12.8" hidden="false" customHeight="false" outlineLevel="0" collapsed="false">
      <c r="A887" s="0" t="s">
        <v>680</v>
      </c>
    </row>
    <row r="888" customFormat="false" ht="12.8" hidden="false" customHeight="false" outlineLevel="0" collapsed="false">
      <c r="A888" s="0" t="s">
        <v>190</v>
      </c>
    </row>
    <row r="889" customFormat="false" ht="12.8" hidden="false" customHeight="false" outlineLevel="0" collapsed="false">
      <c r="A889" s="0" t="s">
        <v>129</v>
      </c>
    </row>
    <row r="890" customFormat="false" ht="12.8" hidden="false" customHeight="false" outlineLevel="0" collapsed="false">
      <c r="A890" s="0" t="s">
        <v>681</v>
      </c>
    </row>
    <row r="891" customFormat="false" ht="12.8" hidden="false" customHeight="false" outlineLevel="0" collapsed="false">
      <c r="A891" s="0" t="s">
        <v>515</v>
      </c>
    </row>
    <row r="892" customFormat="false" ht="12.8" hidden="false" customHeight="false" outlineLevel="0" collapsed="false">
      <c r="A892" s="0" t="s">
        <v>682</v>
      </c>
    </row>
    <row r="893" customFormat="false" ht="12.8" hidden="false" customHeight="false" outlineLevel="0" collapsed="false">
      <c r="A893" s="0" t="s">
        <v>130</v>
      </c>
    </row>
    <row r="894" customFormat="false" ht="12.8" hidden="false" customHeight="false" outlineLevel="0" collapsed="false">
      <c r="A894" s="0" t="s">
        <v>683</v>
      </c>
    </row>
    <row r="895" customFormat="false" ht="12.8" hidden="false" customHeight="false" outlineLevel="0" collapsed="false">
      <c r="A895" s="0" t="s">
        <v>684</v>
      </c>
    </row>
    <row r="896" customFormat="false" ht="12.8" hidden="false" customHeight="false" outlineLevel="0" collapsed="false">
      <c r="A896" s="0" t="s">
        <v>137</v>
      </c>
    </row>
    <row r="897" customFormat="false" ht="12.8" hidden="false" customHeight="false" outlineLevel="0" collapsed="false">
      <c r="A897" s="0" t="s">
        <v>685</v>
      </c>
    </row>
    <row r="898" customFormat="false" ht="12.8" hidden="false" customHeight="false" outlineLevel="0" collapsed="false">
      <c r="A898" s="0" t="s">
        <v>686</v>
      </c>
    </row>
    <row r="899" customFormat="false" ht="12.8" hidden="false" customHeight="false" outlineLevel="0" collapsed="false">
      <c r="A899" s="0" t="s">
        <v>687</v>
      </c>
    </row>
    <row r="900" customFormat="false" ht="12.8" hidden="false" customHeight="false" outlineLevel="0" collapsed="false">
      <c r="A900" s="0" t="s">
        <v>688</v>
      </c>
    </row>
    <row r="901" customFormat="false" ht="12.8" hidden="false" customHeight="false" outlineLevel="0" collapsed="false">
      <c r="A901" s="0" t="s">
        <v>689</v>
      </c>
    </row>
    <row r="902" customFormat="false" ht="12.8" hidden="false" customHeight="false" outlineLevel="0" collapsed="false">
      <c r="A902" s="0" t="s">
        <v>690</v>
      </c>
    </row>
    <row r="903" customFormat="false" ht="12.8" hidden="false" customHeight="false" outlineLevel="0" collapsed="false">
      <c r="A903" s="0" t="s">
        <v>691</v>
      </c>
    </row>
    <row r="904" customFormat="false" ht="12.8" hidden="false" customHeight="false" outlineLevel="0" collapsed="false">
      <c r="A904" s="0" t="s">
        <v>128</v>
      </c>
    </row>
    <row r="905" customFormat="false" ht="12.8" hidden="false" customHeight="false" outlineLevel="0" collapsed="false">
      <c r="A905" s="0" t="s">
        <v>692</v>
      </c>
    </row>
    <row r="906" customFormat="false" ht="12.8" hidden="false" customHeight="false" outlineLevel="0" collapsed="false">
      <c r="A906" s="0" t="s">
        <v>693</v>
      </c>
    </row>
    <row r="907" customFormat="false" ht="12.8" hidden="false" customHeight="false" outlineLevel="0" collapsed="false">
      <c r="A907" s="0" t="s">
        <v>691</v>
      </c>
    </row>
    <row r="908" customFormat="false" ht="12.8" hidden="false" customHeight="false" outlineLevel="0" collapsed="false">
      <c r="A908" s="0" t="s">
        <v>128</v>
      </c>
    </row>
    <row r="909" customFormat="false" ht="12.8" hidden="false" customHeight="false" outlineLevel="0" collapsed="false">
      <c r="A909" s="0" t="s">
        <v>694</v>
      </c>
    </row>
    <row r="910" customFormat="false" ht="12.8" hidden="false" customHeight="false" outlineLevel="0" collapsed="false">
      <c r="A910" s="0" t="s">
        <v>131</v>
      </c>
    </row>
    <row r="911" customFormat="false" ht="12.8" hidden="false" customHeight="false" outlineLevel="0" collapsed="false">
      <c r="A911" s="0" t="s">
        <v>695</v>
      </c>
    </row>
    <row r="912" customFormat="false" ht="12.8" hidden="false" customHeight="false" outlineLevel="0" collapsed="false">
      <c r="A912" s="0" t="s">
        <v>696</v>
      </c>
    </row>
    <row r="913" customFormat="false" ht="12.8" hidden="false" customHeight="false" outlineLevel="0" collapsed="false">
      <c r="A913" s="0" t="s">
        <v>697</v>
      </c>
    </row>
    <row r="914" customFormat="false" ht="12.8" hidden="false" customHeight="false" outlineLevel="0" collapsed="false">
      <c r="A914" s="0" t="s">
        <v>698</v>
      </c>
    </row>
    <row r="915" customFormat="false" ht="12.8" hidden="false" customHeight="false" outlineLevel="0" collapsed="false">
      <c r="A915" s="0" t="s">
        <v>699</v>
      </c>
    </row>
    <row r="916" customFormat="false" ht="12.8" hidden="false" customHeight="false" outlineLevel="0" collapsed="false">
      <c r="A916" s="0" t="s">
        <v>700</v>
      </c>
    </row>
    <row r="917" customFormat="false" ht="12.8" hidden="false" customHeight="false" outlineLevel="0" collapsed="false">
      <c r="A917" s="0" t="s">
        <v>128</v>
      </c>
    </row>
    <row r="918" customFormat="false" ht="12.8" hidden="false" customHeight="false" outlineLevel="0" collapsed="false">
      <c r="A918" s="0" t="s">
        <v>701</v>
      </c>
    </row>
    <row r="919" customFormat="false" ht="12.8" hidden="false" customHeight="false" outlineLevel="0" collapsed="false">
      <c r="A919" s="0" t="s">
        <v>702</v>
      </c>
    </row>
    <row r="920" customFormat="false" ht="12.8" hidden="false" customHeight="false" outlineLevel="0" collapsed="false">
      <c r="A920" s="0" t="s">
        <v>700</v>
      </c>
    </row>
    <row r="921" customFormat="false" ht="12.8" hidden="false" customHeight="false" outlineLevel="0" collapsed="false">
      <c r="A921" s="0" t="s">
        <v>128</v>
      </c>
    </row>
    <row r="922" customFormat="false" ht="12.8" hidden="false" customHeight="false" outlineLevel="0" collapsed="false">
      <c r="A922" s="0" t="s">
        <v>703</v>
      </c>
    </row>
    <row r="923" customFormat="false" ht="12.8" hidden="false" customHeight="false" outlineLevel="0" collapsed="false">
      <c r="A923" s="0" t="s">
        <v>143</v>
      </c>
    </row>
    <row r="924" customFormat="false" ht="12.8" hidden="false" customHeight="false" outlineLevel="0" collapsed="false">
      <c r="A924" s="0" t="s">
        <v>704</v>
      </c>
    </row>
    <row r="925" customFormat="false" ht="12.8" hidden="false" customHeight="false" outlineLevel="0" collapsed="false">
      <c r="A925" s="0" t="s">
        <v>705</v>
      </c>
    </row>
    <row r="926" customFormat="false" ht="12.8" hidden="false" customHeight="false" outlineLevel="0" collapsed="false">
      <c r="A926" s="0" t="s">
        <v>706</v>
      </c>
    </row>
    <row r="927" customFormat="false" ht="12.8" hidden="false" customHeight="false" outlineLevel="0" collapsed="false">
      <c r="A927" s="0" t="s">
        <v>707</v>
      </c>
    </row>
    <row r="928" customFormat="false" ht="12.8" hidden="false" customHeight="false" outlineLevel="0" collapsed="false">
      <c r="A928" s="0" t="s">
        <v>708</v>
      </c>
    </row>
    <row r="929" customFormat="false" ht="12.8" hidden="false" customHeight="false" outlineLevel="0" collapsed="false">
      <c r="A929" s="0" t="s">
        <v>709</v>
      </c>
    </row>
    <row r="930" customFormat="false" ht="12.8" hidden="false" customHeight="false" outlineLevel="0" collapsed="false">
      <c r="A930" s="0" t="s">
        <v>710</v>
      </c>
    </row>
    <row r="931" customFormat="false" ht="12.8" hidden="false" customHeight="false" outlineLevel="0" collapsed="false">
      <c r="A931" s="0" t="s">
        <v>711</v>
      </c>
    </row>
    <row r="932" customFormat="false" ht="12.8" hidden="false" customHeight="false" outlineLevel="0" collapsed="false">
      <c r="A932" s="0" t="s">
        <v>712</v>
      </c>
    </row>
    <row r="933" customFormat="false" ht="12.8" hidden="false" customHeight="false" outlineLevel="0" collapsed="false">
      <c r="A933" s="0" t="s">
        <v>713</v>
      </c>
    </row>
    <row r="934" customFormat="false" ht="12.8" hidden="false" customHeight="false" outlineLevel="0" collapsed="false">
      <c r="A934" s="0" t="s">
        <v>515</v>
      </c>
    </row>
    <row r="935" customFormat="false" ht="12.8" hidden="false" customHeight="false" outlineLevel="0" collapsed="false">
      <c r="A935" s="0" t="s">
        <v>714</v>
      </c>
    </row>
    <row r="936" customFormat="false" ht="12.8" hidden="false" customHeight="false" outlineLevel="0" collapsed="false">
      <c r="A936" s="0" t="s">
        <v>715</v>
      </c>
    </row>
    <row r="937" customFormat="false" ht="12.8" hidden="false" customHeight="false" outlineLevel="0" collapsed="false">
      <c r="A937" s="0" t="s">
        <v>716</v>
      </c>
    </row>
    <row r="938" customFormat="false" ht="12.8" hidden="false" customHeight="false" outlineLevel="0" collapsed="false">
      <c r="A938" s="0" t="s">
        <v>717</v>
      </c>
    </row>
    <row r="939" customFormat="false" ht="12.8" hidden="false" customHeight="false" outlineLevel="0" collapsed="false">
      <c r="A939" s="0" t="s">
        <v>718</v>
      </c>
    </row>
    <row r="940" customFormat="false" ht="12.8" hidden="false" customHeight="false" outlineLevel="0" collapsed="false">
      <c r="A940" s="0" t="s">
        <v>719</v>
      </c>
    </row>
    <row r="941" customFormat="false" ht="12.8" hidden="false" customHeight="false" outlineLevel="0" collapsed="false">
      <c r="A941" s="0" t="s">
        <v>720</v>
      </c>
    </row>
    <row r="942" customFormat="false" ht="12.8" hidden="false" customHeight="false" outlineLevel="0" collapsed="false">
      <c r="A942" s="0" t="s">
        <v>721</v>
      </c>
    </row>
    <row r="943" customFormat="false" ht="12.8" hidden="false" customHeight="false" outlineLevel="0" collapsed="false">
      <c r="A943" s="0" t="s">
        <v>722</v>
      </c>
    </row>
    <row r="944" customFormat="false" ht="12.8" hidden="false" customHeight="false" outlineLevel="0" collapsed="false">
      <c r="A944" s="0" t="s">
        <v>723</v>
      </c>
    </row>
    <row r="945" customFormat="false" ht="12.8" hidden="false" customHeight="false" outlineLevel="0" collapsed="false">
      <c r="A945" s="0" t="s">
        <v>720</v>
      </c>
    </row>
    <row r="946" customFormat="false" ht="12.8" hidden="false" customHeight="false" outlineLevel="0" collapsed="false">
      <c r="A946" s="0" t="s">
        <v>724</v>
      </c>
    </row>
    <row r="947" customFormat="false" ht="12.8" hidden="false" customHeight="false" outlineLevel="0" collapsed="false">
      <c r="A947" s="0" t="s">
        <v>725</v>
      </c>
    </row>
    <row r="948" customFormat="false" ht="12.8" hidden="false" customHeight="false" outlineLevel="0" collapsed="false">
      <c r="A948" s="0" t="s">
        <v>726</v>
      </c>
    </row>
    <row r="949" customFormat="false" ht="12.8" hidden="false" customHeight="false" outlineLevel="0" collapsed="false">
      <c r="A949" s="0" t="s">
        <v>515</v>
      </c>
    </row>
    <row r="950" customFormat="false" ht="12.8" hidden="false" customHeight="false" outlineLevel="0" collapsed="false">
      <c r="A950" s="0" t="s">
        <v>727</v>
      </c>
    </row>
    <row r="951" customFormat="false" ht="12.8" hidden="false" customHeight="false" outlineLevel="0" collapsed="false">
      <c r="A951" s="0" t="s">
        <v>156</v>
      </c>
    </row>
    <row r="952" customFormat="false" ht="12.8" hidden="false" customHeight="false" outlineLevel="0" collapsed="false">
      <c r="A952" s="0" t="s">
        <v>728</v>
      </c>
    </row>
    <row r="953" customFormat="false" ht="12.8" hidden="false" customHeight="false" outlineLevel="0" collapsed="false">
      <c r="A953" s="0" t="s">
        <v>729</v>
      </c>
    </row>
    <row r="954" customFormat="false" ht="12.8" hidden="false" customHeight="false" outlineLevel="0" collapsed="false">
      <c r="A954" s="0" t="s">
        <v>730</v>
      </c>
    </row>
    <row r="955" customFormat="false" ht="12.8" hidden="false" customHeight="false" outlineLevel="0" collapsed="false">
      <c r="A955" s="0" t="s">
        <v>731</v>
      </c>
    </row>
    <row r="956" customFormat="false" ht="12.8" hidden="false" customHeight="false" outlineLevel="0" collapsed="false">
      <c r="A956" s="0" t="s">
        <v>732</v>
      </c>
    </row>
    <row r="957" customFormat="false" ht="12.8" hidden="false" customHeight="false" outlineLevel="0" collapsed="false">
      <c r="A957" s="0" t="s">
        <v>733</v>
      </c>
    </row>
    <row r="958" customFormat="false" ht="12.8" hidden="false" customHeight="false" outlineLevel="0" collapsed="false">
      <c r="A958" s="0" t="s">
        <v>734</v>
      </c>
    </row>
    <row r="959" customFormat="false" ht="12.8" hidden="false" customHeight="false" outlineLevel="0" collapsed="false">
      <c r="A959" s="0" t="s">
        <v>735</v>
      </c>
    </row>
    <row r="960" customFormat="false" ht="12.8" hidden="false" customHeight="false" outlineLevel="0" collapsed="false">
      <c r="A960" s="0" t="s">
        <v>263</v>
      </c>
    </row>
    <row r="961" customFormat="false" ht="12.8" hidden="false" customHeight="false" outlineLevel="0" collapsed="false">
      <c r="A961" s="0" t="s">
        <v>736</v>
      </c>
    </row>
    <row r="962" customFormat="false" ht="12.8" hidden="false" customHeight="false" outlineLevel="0" collapsed="false">
      <c r="A962" s="0" t="s">
        <v>737</v>
      </c>
    </row>
    <row r="963" customFormat="false" ht="12.8" hidden="false" customHeight="false" outlineLevel="0" collapsed="false">
      <c r="A963" s="0" t="s">
        <v>738</v>
      </c>
    </row>
    <row r="964" customFormat="false" ht="12.8" hidden="false" customHeight="false" outlineLevel="0" collapsed="false">
      <c r="A964" s="0" t="s">
        <v>739</v>
      </c>
    </row>
    <row r="965" customFormat="false" ht="12.8" hidden="false" customHeight="false" outlineLevel="0" collapsed="false">
      <c r="A965" s="0" t="s">
        <v>161</v>
      </c>
    </row>
    <row r="966" customFormat="false" ht="12.8" hidden="false" customHeight="false" outlineLevel="0" collapsed="false">
      <c r="A966" s="0" t="s">
        <v>740</v>
      </c>
    </row>
    <row r="967" customFormat="false" ht="12.8" hidden="false" customHeight="false" outlineLevel="0" collapsed="false">
      <c r="A967" s="0" t="s">
        <v>741</v>
      </c>
    </row>
    <row r="968" customFormat="false" ht="12.8" hidden="false" customHeight="false" outlineLevel="0" collapsed="false">
      <c r="A968" s="0" t="s">
        <v>742</v>
      </c>
    </row>
    <row r="969" customFormat="false" ht="12.8" hidden="false" customHeight="false" outlineLevel="0" collapsed="false">
      <c r="A969" s="0" t="s">
        <v>743</v>
      </c>
    </row>
    <row r="970" customFormat="false" ht="12.8" hidden="false" customHeight="false" outlineLevel="0" collapsed="false">
      <c r="A970" s="0" t="s">
        <v>744</v>
      </c>
    </row>
    <row r="971" customFormat="false" ht="12.8" hidden="false" customHeight="false" outlineLevel="0" collapsed="false">
      <c r="A971" s="0" t="s">
        <v>745</v>
      </c>
    </row>
    <row r="972" customFormat="false" ht="12.8" hidden="false" customHeight="false" outlineLevel="0" collapsed="false">
      <c r="A972" s="0" t="s">
        <v>746</v>
      </c>
    </row>
    <row r="973" customFormat="false" ht="12.8" hidden="false" customHeight="false" outlineLevel="0" collapsed="false">
      <c r="A973" s="0" t="s">
        <v>747</v>
      </c>
    </row>
    <row r="974" customFormat="false" ht="12.8" hidden="false" customHeight="false" outlineLevel="0" collapsed="false">
      <c r="A974" s="0" t="s">
        <v>744</v>
      </c>
    </row>
    <row r="975" customFormat="false" ht="12.8" hidden="false" customHeight="false" outlineLevel="0" collapsed="false">
      <c r="A975" s="0" t="s">
        <v>738</v>
      </c>
    </row>
    <row r="976" customFormat="false" ht="12.8" hidden="false" customHeight="false" outlineLevel="0" collapsed="false">
      <c r="A976" s="0" t="s">
        <v>748</v>
      </c>
    </row>
    <row r="977" customFormat="false" ht="12.8" hidden="false" customHeight="false" outlineLevel="0" collapsed="false">
      <c r="A977" s="0" t="s">
        <v>166</v>
      </c>
    </row>
    <row r="978" customFormat="false" ht="12.8" hidden="false" customHeight="false" outlineLevel="0" collapsed="false">
      <c r="A978" s="0" t="s">
        <v>749</v>
      </c>
    </row>
    <row r="979" customFormat="false" ht="12.8" hidden="false" customHeight="false" outlineLevel="0" collapsed="false">
      <c r="A979" s="0" t="s">
        <v>750</v>
      </c>
    </row>
    <row r="980" customFormat="false" ht="12.8" hidden="false" customHeight="false" outlineLevel="0" collapsed="false">
      <c r="A980" s="0" t="s">
        <v>751</v>
      </c>
    </row>
    <row r="981" customFormat="false" ht="12.8" hidden="false" customHeight="false" outlineLevel="0" collapsed="false">
      <c r="A981" s="0" t="s">
        <v>752</v>
      </c>
    </row>
    <row r="982" customFormat="false" ht="12.8" hidden="false" customHeight="false" outlineLevel="0" collapsed="false">
      <c r="A982" s="0" t="s">
        <v>753</v>
      </c>
    </row>
    <row r="983" customFormat="false" ht="12.8" hidden="false" customHeight="false" outlineLevel="0" collapsed="false">
      <c r="A983" s="0" t="s">
        <v>734</v>
      </c>
    </row>
    <row r="984" customFormat="false" ht="12.8" hidden="false" customHeight="false" outlineLevel="0" collapsed="false">
      <c r="A984" s="0" t="s">
        <v>754</v>
      </c>
    </row>
    <row r="985" customFormat="false" ht="12.8" hidden="false" customHeight="false" outlineLevel="0" collapsed="false">
      <c r="A985" s="0" t="s">
        <v>263</v>
      </c>
    </row>
    <row r="986" customFormat="false" ht="12.8" hidden="false" customHeight="false" outlineLevel="0" collapsed="false">
      <c r="A986" s="0" t="s">
        <v>755</v>
      </c>
    </row>
    <row r="987" customFormat="false" ht="12.8" hidden="false" customHeight="false" outlineLevel="0" collapsed="false">
      <c r="A987" s="0" t="s">
        <v>756</v>
      </c>
    </row>
    <row r="988" customFormat="false" ht="12.8" hidden="false" customHeight="false" outlineLevel="0" collapsed="false">
      <c r="A988" s="0" t="s">
        <v>738</v>
      </c>
    </row>
    <row r="989" customFormat="false" ht="12.8" hidden="false" customHeight="false" outlineLevel="0" collapsed="false">
      <c r="A989" s="0" t="s">
        <v>757</v>
      </c>
    </row>
    <row r="991" customFormat="false" ht="12.8" hidden="false" customHeight="false" outlineLevel="0" collapsed="false">
      <c r="A991" s="0" t="s">
        <v>128</v>
      </c>
    </row>
    <row r="993" customFormat="false" ht="12.8" hidden="false" customHeight="false" outlineLevel="0" collapsed="false">
      <c r="A993" s="0" t="s">
        <v>758</v>
      </c>
    </row>
    <row r="994" customFormat="false" ht="12.8" hidden="false" customHeight="false" outlineLevel="0" collapsed="false">
      <c r="A994" s="0" t="s">
        <v>759</v>
      </c>
    </row>
    <row r="995" customFormat="false" ht="12.8" hidden="false" customHeight="false" outlineLevel="0" collapsed="false">
      <c r="A995" s="0" t="s">
        <v>760</v>
      </c>
    </row>
    <row r="996" customFormat="false" ht="12.8" hidden="false" customHeight="false" outlineLevel="0" collapsed="false">
      <c r="A996" s="0" t="s">
        <v>761</v>
      </c>
    </row>
    <row r="998" customFormat="false" ht="12.8" hidden="false" customHeight="false" outlineLevel="0" collapsed="false">
      <c r="A998" s="0" t="s">
        <v>762</v>
      </c>
    </row>
    <row r="1000" customFormat="false" ht="12.8" hidden="false" customHeight="false" outlineLevel="0" collapsed="false">
      <c r="A1000" s="0" t="s">
        <v>763</v>
      </c>
    </row>
    <row r="1002" customFormat="false" ht="12.8" hidden="false" customHeight="false" outlineLevel="0" collapsed="false">
      <c r="A1002" s="0" t="s">
        <v>764</v>
      </c>
    </row>
    <row r="1004" customFormat="false" ht="12.8" hidden="false" customHeight="false" outlineLevel="0" collapsed="false">
      <c r="A1004" s="0" t="s">
        <v>765</v>
      </c>
    </row>
    <row r="1006" customFormat="false" ht="12.8" hidden="false" customHeight="false" outlineLevel="0" collapsed="false">
      <c r="A1006" s="0" t="s">
        <v>766</v>
      </c>
    </row>
    <row r="1009" customFormat="false" ht="12.8" hidden="false" customHeight="false" outlineLevel="0" collapsed="false">
      <c r="A1009" s="0" t="s">
        <v>745</v>
      </c>
    </row>
    <row r="1011" customFormat="false" ht="12.8" hidden="false" customHeight="false" outlineLevel="0" collapsed="false">
      <c r="A1011" s="0" t="s">
        <v>767</v>
      </c>
    </row>
    <row r="1013" customFormat="false" ht="12.8" hidden="false" customHeight="false" outlineLevel="0" collapsed="false">
      <c r="A1013" s="0" t="s">
        <v>768</v>
      </c>
    </row>
    <row r="1016" customFormat="false" ht="12.8" hidden="false" customHeight="false" outlineLevel="0" collapsed="false">
      <c r="A1016" s="0" t="s">
        <v>738</v>
      </c>
    </row>
    <row r="1018" customFormat="false" ht="12.8" hidden="false" customHeight="false" outlineLevel="0" collapsed="false">
      <c r="A1018" s="0" t="s">
        <v>190</v>
      </c>
    </row>
    <row r="1019" customFormat="false" ht="12.8" hidden="false" customHeight="false" outlineLevel="0" collapsed="false">
      <c r="A1019" s="0" t="s">
        <v>176</v>
      </c>
    </row>
    <row r="1020" customFormat="false" ht="12.8" hidden="false" customHeight="false" outlineLevel="0" collapsed="false">
      <c r="A1020" s="0" t="s">
        <v>769</v>
      </c>
    </row>
    <row r="1021" customFormat="false" ht="12.8" hidden="false" customHeight="false" outlineLevel="0" collapsed="false">
      <c r="A1021" s="0" t="s">
        <v>770</v>
      </c>
    </row>
    <row r="1022" customFormat="false" ht="12.8" hidden="false" customHeight="false" outlineLevel="0" collapsed="false">
      <c r="A1022" s="0" t="s">
        <v>771</v>
      </c>
    </row>
    <row r="1023" customFormat="false" ht="12.8" hidden="false" customHeight="false" outlineLevel="0" collapsed="false">
      <c r="A1023" s="0" t="s">
        <v>772</v>
      </c>
    </row>
    <row r="1024" customFormat="false" ht="12.8" hidden="false" customHeight="false" outlineLevel="0" collapsed="false">
      <c r="A1024" s="0" t="s">
        <v>590</v>
      </c>
    </row>
    <row r="1025" customFormat="false" ht="12.8" hidden="false" customHeight="false" outlineLevel="0" collapsed="false">
      <c r="A1025" s="0" t="s">
        <v>773</v>
      </c>
    </row>
    <row r="1026" customFormat="false" ht="12.8" hidden="false" customHeight="false" outlineLevel="0" collapsed="false">
      <c r="A1026" s="0" t="s">
        <v>407</v>
      </c>
    </row>
    <row r="1027" customFormat="false" ht="12.8" hidden="false" customHeight="false" outlineLevel="0" collapsed="false">
      <c r="A1027" s="0" t="s">
        <v>774</v>
      </c>
    </row>
    <row r="1028" customFormat="false" ht="12.8" hidden="false" customHeight="false" outlineLevel="0" collapsed="false">
      <c r="A1028" s="0" t="s">
        <v>775</v>
      </c>
    </row>
    <row r="1029" customFormat="false" ht="12.8" hidden="false" customHeight="false" outlineLevel="0" collapsed="false">
      <c r="A1029" s="0" t="s">
        <v>776</v>
      </c>
    </row>
    <row r="1030" customFormat="false" ht="12.8" hidden="false" customHeight="false" outlineLevel="0" collapsed="false">
      <c r="A1030" s="0" t="s">
        <v>128</v>
      </c>
    </row>
    <row r="1031" customFormat="false" ht="12.8" hidden="false" customHeight="false" outlineLevel="0" collapsed="false">
      <c r="A1031" s="0" t="s">
        <v>777</v>
      </c>
    </row>
    <row r="1032" customFormat="false" ht="12.8" hidden="false" customHeight="false" outlineLevel="0" collapsed="false">
      <c r="A1032" s="0" t="s">
        <v>778</v>
      </c>
    </row>
    <row r="1033" customFormat="false" ht="12.8" hidden="false" customHeight="false" outlineLevel="0" collapsed="false">
      <c r="A1033" s="0" t="s">
        <v>776</v>
      </c>
    </row>
    <row r="1034" customFormat="false" ht="12.8" hidden="false" customHeight="false" outlineLevel="0" collapsed="false">
      <c r="A1034" s="0" t="s">
        <v>128</v>
      </c>
    </row>
    <row r="1035" customFormat="false" ht="12.8" hidden="false" customHeight="false" outlineLevel="0" collapsed="false">
      <c r="A1035" s="0" t="s">
        <v>779</v>
      </c>
    </row>
    <row r="1036" customFormat="false" ht="12.8" hidden="false" customHeight="false" outlineLevel="0" collapsed="false">
      <c r="A1036" s="0" t="s">
        <v>181</v>
      </c>
    </row>
    <row r="1037" customFormat="false" ht="12.8" hidden="false" customHeight="false" outlineLevel="0" collapsed="false">
      <c r="A1037" s="0" t="s">
        <v>780</v>
      </c>
    </row>
    <row r="1038" customFormat="false" ht="12.8" hidden="false" customHeight="false" outlineLevel="0" collapsed="false">
      <c r="A1038" s="0" t="s">
        <v>781</v>
      </c>
    </row>
    <row r="1039" customFormat="false" ht="12.8" hidden="false" customHeight="false" outlineLevel="0" collapsed="false">
      <c r="A1039" s="0" t="s">
        <v>128</v>
      </c>
    </row>
    <row r="1040" customFormat="false" ht="12.8" hidden="false" customHeight="false" outlineLevel="0" collapsed="false">
      <c r="A1040" s="0" t="s">
        <v>782</v>
      </c>
    </row>
    <row r="1041" customFormat="false" ht="12.8" hidden="false" customHeight="false" outlineLevel="0" collapsed="false">
      <c r="A1041" s="0" t="s">
        <v>783</v>
      </c>
    </row>
    <row r="1042" customFormat="false" ht="12.8" hidden="false" customHeight="false" outlineLevel="0" collapsed="false">
      <c r="A1042" s="0" t="s">
        <v>781</v>
      </c>
    </row>
    <row r="1043" customFormat="false" ht="12.8" hidden="false" customHeight="false" outlineLevel="0" collapsed="false">
      <c r="A1043" s="0" t="s">
        <v>128</v>
      </c>
    </row>
    <row r="1044" customFormat="false" ht="12.8" hidden="false" customHeight="false" outlineLevel="0" collapsed="false">
      <c r="A1044" s="0" t="s">
        <v>784</v>
      </c>
    </row>
    <row r="1046" customFormat="false" ht="12.8" hidden="false" customHeight="false" outlineLevel="0" collapsed="false">
      <c r="A1046" s="0" t="s">
        <v>128</v>
      </c>
    </row>
    <row r="1048" customFormat="false" ht="12.8" hidden="false" customHeight="false" outlineLevel="0" collapsed="false">
      <c r="A1048" s="0" t="s">
        <v>129</v>
      </c>
    </row>
    <row r="1050" customFormat="false" ht="12.8" hidden="false" customHeight="false" outlineLevel="0" collapsed="false">
      <c r="A1050" s="0" t="s">
        <v>130</v>
      </c>
    </row>
    <row r="1052" customFormat="false" ht="12.8" hidden="false" customHeight="false" outlineLevel="0" collapsed="false">
      <c r="A1052" s="0" t="s">
        <v>131</v>
      </c>
    </row>
    <row r="1054" customFormat="false" ht="12.8" hidden="false" customHeight="false" outlineLevel="0" collapsed="false">
      <c r="A1054" s="0" t="s">
        <v>143</v>
      </c>
    </row>
    <row r="1056" customFormat="false" ht="12.8" hidden="false" customHeight="false" outlineLevel="0" collapsed="false">
      <c r="A1056" s="0" t="s">
        <v>133</v>
      </c>
    </row>
    <row r="1058" customFormat="false" ht="12.8" hidden="false" customHeight="false" outlineLevel="0" collapsed="false">
      <c r="A1058" s="0" t="s">
        <v>152</v>
      </c>
    </row>
    <row r="1060" customFormat="false" ht="12.8" hidden="false" customHeight="false" outlineLevel="0" collapsed="false">
      <c r="A1060" s="0" t="s">
        <v>156</v>
      </c>
    </row>
    <row r="1062" customFormat="false" ht="12.8" hidden="false" customHeight="false" outlineLevel="0" collapsed="false">
      <c r="A1062" s="0" t="s">
        <v>161</v>
      </c>
    </row>
    <row r="1064" customFormat="false" ht="12.8" hidden="false" customHeight="false" outlineLevel="0" collapsed="false">
      <c r="A1064" s="0" t="s">
        <v>166</v>
      </c>
    </row>
    <row r="1067" customFormat="false" ht="12.8" hidden="false" customHeight="false" outlineLevel="0" collapsed="false">
      <c r="A1067" s="0" t="s">
        <v>128</v>
      </c>
    </row>
    <row r="1069" customFormat="false" ht="12.8" hidden="false" customHeight="false" outlineLevel="0" collapsed="false">
      <c r="A1069" s="0" t="s">
        <v>176</v>
      </c>
    </row>
    <row r="1071" customFormat="false" ht="12.8" hidden="false" customHeight="false" outlineLevel="0" collapsed="false">
      <c r="A1071" s="0" t="s">
        <v>181</v>
      </c>
    </row>
    <row r="1074" customFormat="false" ht="12.8" hidden="false" customHeight="false" outlineLevel="0" collapsed="false">
      <c r="A1074" s="0" t="s">
        <v>128</v>
      </c>
    </row>
    <row r="1076" customFormat="false" ht="12.8" hidden="false" customHeight="false" outlineLevel="0" collapsed="false">
      <c r="A1076" s="0" t="s">
        <v>785</v>
      </c>
    </row>
    <row r="1077" customFormat="false" ht="12.8" hidden="false" customHeight="false" outlineLevel="0" collapsed="false">
      <c r="A1077" s="0" t="s">
        <v>786</v>
      </c>
    </row>
    <row r="1078" customFormat="false" ht="12.8" hidden="false" customHeight="false" outlineLevel="0" collapsed="false">
      <c r="A1078" s="0" t="s">
        <v>787</v>
      </c>
    </row>
    <row r="1080" customFormat="false" ht="12.8" hidden="false" customHeight="false" outlineLevel="0" collapsed="false">
      <c r="A1080" s="0" t="s">
        <v>788</v>
      </c>
    </row>
    <row r="1082" customFormat="false" ht="12.8" hidden="false" customHeight="false" outlineLevel="0" collapsed="false">
      <c r="A1082" s="0" t="s">
        <v>789</v>
      </c>
    </row>
    <row r="1084" customFormat="false" ht="12.8" hidden="false" customHeight="false" outlineLevel="0" collapsed="false">
      <c r="A1084" s="0" t="s">
        <v>790</v>
      </c>
    </row>
    <row r="1085" customFormat="false" ht="12.8" hidden="false" customHeight="false" outlineLevel="0" collapsed="false">
      <c r="A1085" s="0" t="s">
        <v>495</v>
      </c>
    </row>
    <row r="1086" customFormat="false" ht="12.8" hidden="false" customHeight="false" outlineLevel="0" collapsed="false">
      <c r="A1086" s="0" t="s">
        <v>791</v>
      </c>
    </row>
    <row r="1087" customFormat="false" ht="12.8" hidden="false" customHeight="false" outlineLevel="0" collapsed="false">
      <c r="A1087" s="0" t="s">
        <v>303</v>
      </c>
      <c r="B1087" s="0" t="s">
        <v>123</v>
      </c>
      <c r="C1087" s="0" t="s">
        <v>337</v>
      </c>
    </row>
    <row r="1088" customFormat="false" ht="12.8" hidden="false" customHeight="false" outlineLevel="0" collapsed="false">
      <c r="A1088" s="0" t="s">
        <v>792</v>
      </c>
    </row>
    <row r="1089" customFormat="false" ht="12.8" hidden="false" customHeight="false" outlineLevel="0" collapsed="false">
      <c r="A1089" s="0" t="s">
        <v>498</v>
      </c>
    </row>
    <row r="1090" customFormat="false" ht="12.8" hidden="false" customHeight="false" outlineLevel="0" collapsed="false">
      <c r="A1090" s="0" t="s">
        <v>793</v>
      </c>
    </row>
    <row r="1091" customFormat="false" ht="12.8" hidden="false" customHeight="false" outlineLevel="0" collapsed="false">
      <c r="A1091" s="0" t="s">
        <v>794</v>
      </c>
    </row>
    <row r="1092" customFormat="false" ht="12.8" hidden="false" customHeight="false" outlineLevel="0" collapsed="false">
      <c r="A1092" s="0" t="s">
        <v>528</v>
      </c>
    </row>
    <row r="1093" customFormat="false" ht="12.8" hidden="false" customHeight="false" outlineLevel="0" collapsed="false">
      <c r="A1093" s="0" t="s">
        <v>129</v>
      </c>
    </row>
    <row r="1094" customFormat="false" ht="12.8" hidden="false" customHeight="false" outlineLevel="0" collapsed="false">
      <c r="A1094" s="0" t="s">
        <v>130</v>
      </c>
    </row>
    <row r="1095" customFormat="false" ht="12.8" hidden="false" customHeight="false" outlineLevel="0" collapsed="false">
      <c r="A1095" s="0" t="s">
        <v>795</v>
      </c>
    </row>
    <row r="1096" customFormat="false" ht="12.8" hidden="false" customHeight="false" outlineLevel="0" collapsed="false">
      <c r="A1096" s="0" t="s">
        <v>796</v>
      </c>
    </row>
    <row r="1097" customFormat="false" ht="12.8" hidden="false" customHeight="false" outlineLevel="0" collapsed="false">
      <c r="A1097" s="0" t="s">
        <v>797</v>
      </c>
    </row>
    <row r="1098" customFormat="false" ht="12.8" hidden="false" customHeight="false" outlineLevel="0" collapsed="false">
      <c r="A1098" s="0" t="s">
        <v>798</v>
      </c>
    </row>
    <row r="1099" customFormat="false" ht="12.8" hidden="false" customHeight="false" outlineLevel="0" collapsed="false">
      <c r="A1099" s="0" t="s">
        <v>799</v>
      </c>
    </row>
    <row r="1100" customFormat="false" ht="12.8" hidden="false" customHeight="false" outlineLevel="0" collapsed="false">
      <c r="A1100" s="0" t="s">
        <v>800</v>
      </c>
    </row>
    <row r="1101" customFormat="false" ht="12.8" hidden="false" customHeight="false" outlineLevel="0" collapsed="false">
      <c r="A1101" s="0" t="s">
        <v>801</v>
      </c>
    </row>
    <row r="1102" customFormat="false" ht="12.8" hidden="false" customHeight="false" outlineLevel="0" collapsed="false">
      <c r="A1102" s="2" t="s">
        <v>802</v>
      </c>
    </row>
    <row r="1103" customFormat="false" ht="12.8" hidden="false" customHeight="false" outlineLevel="0" collapsed="false">
      <c r="A1103" s="0" t="s">
        <v>803</v>
      </c>
    </row>
    <row r="1104" customFormat="false" ht="12.8" hidden="false" customHeight="false" outlineLevel="0" collapsed="false">
      <c r="A1104" s="0" t="s">
        <v>804</v>
      </c>
    </row>
    <row r="1105" customFormat="false" ht="12.8" hidden="false" customHeight="false" outlineLevel="0" collapsed="false">
      <c r="A1105" s="0" t="s">
        <v>805</v>
      </c>
    </row>
    <row r="1106" customFormat="false" ht="12.8" hidden="false" customHeight="false" outlineLevel="0" collapsed="false">
      <c r="A1106" s="0" t="s">
        <v>806</v>
      </c>
    </row>
    <row r="1107" customFormat="false" ht="12.8" hidden="false" customHeight="false" outlineLevel="0" collapsed="false">
      <c r="A1107" s="0" t="s">
        <v>803</v>
      </c>
    </row>
    <row r="1108" customFormat="false" ht="12.8" hidden="false" customHeight="false" outlineLevel="0" collapsed="false">
      <c r="A1108" s="0" t="s">
        <v>807</v>
      </c>
    </row>
    <row r="1109" customFormat="false" ht="12.8" hidden="false" customHeight="false" outlineLevel="0" collapsed="false">
      <c r="A1109" s="0" t="s">
        <v>808</v>
      </c>
    </row>
    <row r="1110" customFormat="false" ht="12.8" hidden="false" customHeight="false" outlineLevel="0" collapsed="false">
      <c r="A1110" s="0" t="s">
        <v>809</v>
      </c>
    </row>
    <row r="1111" customFormat="false" ht="12.8" hidden="false" customHeight="false" outlineLevel="0" collapsed="false">
      <c r="A1111" s="0" t="s">
        <v>810</v>
      </c>
    </row>
    <row r="1112" customFormat="false" ht="12.8" hidden="false" customHeight="false" outlineLevel="0" collapsed="false">
      <c r="A1112" s="0" t="s">
        <v>811</v>
      </c>
    </row>
    <row r="1113" customFormat="false" ht="12.8" hidden="false" customHeight="false" outlineLevel="0" collapsed="false">
      <c r="A1113" s="0" t="s">
        <v>812</v>
      </c>
    </row>
    <row r="1114" customFormat="false" ht="12.8" hidden="false" customHeight="false" outlineLevel="0" collapsed="false">
      <c r="A1114" s="0" t="s">
        <v>813</v>
      </c>
    </row>
    <row r="1115" customFormat="false" ht="12.8" hidden="false" customHeight="false" outlineLevel="0" collapsed="false">
      <c r="A1115" s="0" t="s">
        <v>814</v>
      </c>
    </row>
    <row r="1116" customFormat="false" ht="12.8" hidden="false" customHeight="false" outlineLevel="0" collapsed="false">
      <c r="A1116" s="0" t="s">
        <v>815</v>
      </c>
    </row>
    <row r="1117" customFormat="false" ht="12.8" hidden="false" customHeight="false" outlineLevel="0" collapsed="false">
      <c r="A1117" s="0" t="s">
        <v>816</v>
      </c>
    </row>
    <row r="1118" customFormat="false" ht="12.8" hidden="false" customHeight="false" outlineLevel="0" collapsed="false">
      <c r="A1118" s="0" t="s">
        <v>817</v>
      </c>
    </row>
    <row r="1119" customFormat="false" ht="12.8" hidden="false" customHeight="false" outlineLevel="0" collapsed="false">
      <c r="A1119" s="0" t="s">
        <v>250</v>
      </c>
    </row>
    <row r="1120" customFormat="false" ht="12.8" hidden="false" customHeight="false" outlineLevel="0" collapsed="false">
      <c r="A1120" s="0" t="s">
        <v>818</v>
      </c>
    </row>
    <row r="1121" customFormat="false" ht="12.8" hidden="false" customHeight="false" outlineLevel="0" collapsed="false">
      <c r="A1121" s="0" t="s">
        <v>344</v>
      </c>
    </row>
    <row r="1122" customFormat="false" ht="12.8" hidden="false" customHeight="false" outlineLevel="0" collapsed="false">
      <c r="A1122" s="0" t="s">
        <v>819</v>
      </c>
    </row>
    <row r="1123" customFormat="false" ht="12.8" hidden="false" customHeight="false" outlineLevel="0" collapsed="false">
      <c r="A1123" s="0" t="s">
        <v>820</v>
      </c>
    </row>
    <row r="1124" customFormat="false" ht="12.8" hidden="false" customHeight="false" outlineLevel="0" collapsed="false">
      <c r="A1124" s="0" t="s">
        <v>821</v>
      </c>
    </row>
    <row r="1125" customFormat="false" ht="12.8" hidden="false" customHeight="false" outlineLevel="0" collapsed="false">
      <c r="A1125" s="0" t="s">
        <v>822</v>
      </c>
    </row>
    <row r="1126" customFormat="false" ht="12.8" hidden="false" customHeight="false" outlineLevel="0" collapsed="false">
      <c r="A1126" s="0" t="s">
        <v>823</v>
      </c>
    </row>
    <row r="1127" customFormat="false" ht="12.8" hidden="false" customHeight="false" outlineLevel="0" collapsed="false">
      <c r="A1127" s="0" t="s">
        <v>824</v>
      </c>
    </row>
    <row r="1128" customFormat="false" ht="12.8" hidden="false" customHeight="false" outlineLevel="0" collapsed="false">
      <c r="A1128" s="0" t="s">
        <v>825</v>
      </c>
    </row>
    <row r="1129" customFormat="false" ht="12.8" hidden="false" customHeight="false" outlineLevel="0" collapsed="false">
      <c r="A1129" s="0" t="s">
        <v>826</v>
      </c>
    </row>
    <row r="1130" customFormat="false" ht="12.8" hidden="false" customHeight="false" outlineLevel="0" collapsed="false">
      <c r="A1130" s="0" t="s">
        <v>827</v>
      </c>
    </row>
    <row r="1131" customFormat="false" ht="12.8" hidden="false" customHeight="false" outlineLevel="0" collapsed="false">
      <c r="A1131" s="0" t="s">
        <v>828</v>
      </c>
    </row>
    <row r="1132" customFormat="false" ht="12.8" hidden="false" customHeight="false" outlineLevel="0" collapsed="false">
      <c r="A1132" s="0" t="s">
        <v>829</v>
      </c>
    </row>
    <row r="1133" customFormat="false" ht="12.8" hidden="false" customHeight="false" outlineLevel="0" collapsed="false">
      <c r="A1133" s="0" t="s">
        <v>830</v>
      </c>
    </row>
    <row r="1134" customFormat="false" ht="12.8" hidden="false" customHeight="false" outlineLevel="0" collapsed="false">
      <c r="A1134" s="0" t="s">
        <v>831</v>
      </c>
    </row>
    <row r="1135" customFormat="false" ht="12.8" hidden="false" customHeight="false" outlineLevel="0" collapsed="false">
      <c r="A1135" s="0" t="s">
        <v>832</v>
      </c>
    </row>
    <row r="1136" customFormat="false" ht="12.8" hidden="false" customHeight="false" outlineLevel="0" collapsed="false">
      <c r="A1136" s="0" t="s">
        <v>833</v>
      </c>
    </row>
    <row r="1137" customFormat="false" ht="12.8" hidden="false" customHeight="false" outlineLevel="0" collapsed="false">
      <c r="A1137" s="0" t="s">
        <v>834</v>
      </c>
    </row>
    <row r="1138" customFormat="false" ht="12.8" hidden="false" customHeight="false" outlineLevel="0" collapsed="false">
      <c r="A1138" s="0" t="s">
        <v>835</v>
      </c>
    </row>
    <row r="1139" customFormat="false" ht="12.8" hidden="false" customHeight="false" outlineLevel="0" collapsed="false">
      <c r="A1139" s="0" t="s">
        <v>836</v>
      </c>
    </row>
    <row r="1140" customFormat="false" ht="12.8" hidden="false" customHeight="false" outlineLevel="0" collapsed="false">
      <c r="A1140" s="0" t="s">
        <v>837</v>
      </c>
    </row>
    <row r="1141" customFormat="false" ht="12.8" hidden="false" customHeight="false" outlineLevel="0" collapsed="false">
      <c r="A1141" s="0" t="s">
        <v>838</v>
      </c>
    </row>
    <row r="1142" customFormat="false" ht="12.8" hidden="false" customHeight="false" outlineLevel="0" collapsed="false">
      <c r="A1142" s="0" t="s">
        <v>839</v>
      </c>
    </row>
    <row r="1143" customFormat="false" ht="12.8" hidden="false" customHeight="false" outlineLevel="0" collapsed="false">
      <c r="A1143" s="0" t="s">
        <v>840</v>
      </c>
    </row>
    <row r="1144" customFormat="false" ht="12.8" hidden="false" customHeight="false" outlineLevel="0" collapsed="false">
      <c r="A1144" s="0" t="s">
        <v>841</v>
      </c>
    </row>
    <row r="1145" customFormat="false" ht="12.8" hidden="false" customHeight="false" outlineLevel="0" collapsed="false">
      <c r="A1145" s="0" t="s">
        <v>842</v>
      </c>
    </row>
    <row r="1146" customFormat="false" ht="12.8" hidden="false" customHeight="false" outlineLevel="0" collapsed="false">
      <c r="A1146" s="0" t="s">
        <v>843</v>
      </c>
    </row>
    <row r="1147" customFormat="false" ht="12.8" hidden="false" customHeight="false" outlineLevel="0" collapsed="false">
      <c r="A1147" s="0" t="s">
        <v>844</v>
      </c>
    </row>
    <row r="1148" customFormat="false" ht="12.8" hidden="false" customHeight="false" outlineLevel="0" collapsed="false">
      <c r="A1148" s="0" t="s">
        <v>712</v>
      </c>
    </row>
    <row r="1149" customFormat="false" ht="12.8" hidden="false" customHeight="false" outlineLevel="0" collapsed="false">
      <c r="A1149" s="0" t="s">
        <v>845</v>
      </c>
    </row>
    <row r="1150" customFormat="false" ht="12.8" hidden="false" customHeight="false" outlineLevel="0" collapsed="false">
      <c r="A1150" s="0" t="s">
        <v>846</v>
      </c>
    </row>
    <row r="1151" customFormat="false" ht="12.8" hidden="false" customHeight="false" outlineLevel="0" collapsed="false">
      <c r="A1151" s="0" t="s">
        <v>847</v>
      </c>
    </row>
    <row r="1152" customFormat="false" ht="12.8" hidden="false" customHeight="false" outlineLevel="0" collapsed="false">
      <c r="A1152" s="0" t="s">
        <v>712</v>
      </c>
    </row>
    <row r="1153" customFormat="false" ht="12.8" hidden="false" customHeight="false" outlineLevel="0" collapsed="false">
      <c r="A1153" s="0" t="s">
        <v>848</v>
      </c>
    </row>
    <row r="1154" customFormat="false" ht="12.8" hidden="false" customHeight="false" outlineLevel="0" collapsed="false">
      <c r="A1154" s="0" t="s">
        <v>849</v>
      </c>
    </row>
    <row r="1155" customFormat="false" ht="12.8" hidden="false" customHeight="false" outlineLevel="0" collapsed="false">
      <c r="A1155" s="0" t="s">
        <v>850</v>
      </c>
    </row>
    <row r="1156" customFormat="false" ht="12.8" hidden="false" customHeight="false" outlineLevel="0" collapsed="false">
      <c r="A1156" s="0" t="s">
        <v>851</v>
      </c>
    </row>
    <row r="1157" customFormat="false" ht="12.8" hidden="false" customHeight="false" outlineLevel="0" collapsed="false">
      <c r="A1157" s="0" t="s">
        <v>852</v>
      </c>
    </row>
    <row r="1158" customFormat="false" ht="12.8" hidden="false" customHeight="false" outlineLevel="0" collapsed="false">
      <c r="A1158" s="0" t="s">
        <v>853</v>
      </c>
    </row>
    <row r="1159" customFormat="false" ht="12.8" hidden="false" customHeight="false" outlineLevel="0" collapsed="false">
      <c r="A1159" s="0" t="s">
        <v>854</v>
      </c>
    </row>
    <row r="1160" customFormat="false" ht="12.8" hidden="false" customHeight="false" outlineLevel="0" collapsed="false">
      <c r="A1160" s="0" t="s">
        <v>855</v>
      </c>
    </row>
    <row r="1161" customFormat="false" ht="12.8" hidden="false" customHeight="false" outlineLevel="0" collapsed="false">
      <c r="A1161" s="0" t="s">
        <v>856</v>
      </c>
    </row>
    <row r="1162" customFormat="false" ht="12.8" hidden="false" customHeight="false" outlineLevel="0" collapsed="false">
      <c r="A1162" s="0" t="s">
        <v>857</v>
      </c>
    </row>
    <row r="1163" customFormat="false" ht="12.8" hidden="false" customHeight="false" outlineLevel="0" collapsed="false">
      <c r="A1163" s="0" t="s">
        <v>858</v>
      </c>
    </row>
    <row r="1164" customFormat="false" ht="12.8" hidden="false" customHeight="false" outlineLevel="0" collapsed="false">
      <c r="A1164" s="0" t="s">
        <v>175</v>
      </c>
    </row>
    <row r="1165" customFormat="false" ht="12.8" hidden="false" customHeight="false" outlineLevel="0" collapsed="false">
      <c r="A1165" s="0" t="s">
        <v>859</v>
      </c>
      <c r="B1165" s="0" t="s">
        <v>860</v>
      </c>
    </row>
    <row r="1166" customFormat="false" ht="12.8" hidden="false" customHeight="false" outlineLevel="0" collapsed="false">
      <c r="A1166" s="0" t="s">
        <v>861</v>
      </c>
    </row>
    <row r="1167" customFormat="false" ht="12.8" hidden="false" customHeight="false" outlineLevel="0" collapsed="false">
      <c r="A1167" s="0" t="s">
        <v>862</v>
      </c>
    </row>
    <row r="1168" customFormat="false" ht="12.8" hidden="false" customHeight="false" outlineLevel="0" collapsed="false">
      <c r="A1168" s="0" t="s">
        <v>720</v>
      </c>
    </row>
    <row r="1169" customFormat="false" ht="12.8" hidden="false" customHeight="false" outlineLevel="0" collapsed="false">
      <c r="A1169" s="0" t="s">
        <v>863</v>
      </c>
    </row>
    <row r="1170" customFormat="false" ht="12.8" hidden="false" customHeight="false" outlineLevel="0" collapsed="false">
      <c r="A1170" s="0" t="s">
        <v>864</v>
      </c>
    </row>
    <row r="1171" customFormat="false" ht="12.8" hidden="false" customHeight="false" outlineLevel="0" collapsed="false">
      <c r="A1171" s="0" t="s">
        <v>865</v>
      </c>
    </row>
    <row r="1172" customFormat="false" ht="12.8" hidden="false" customHeight="false" outlineLevel="0" collapsed="false">
      <c r="A1172" s="0" t="s">
        <v>720</v>
      </c>
    </row>
    <row r="1173" customFormat="false" ht="12.8" hidden="false" customHeight="false" outlineLevel="0" collapsed="false">
      <c r="A1173" s="0" t="s">
        <v>863</v>
      </c>
    </row>
    <row r="1174" customFormat="false" ht="12.8" hidden="false" customHeight="false" outlineLevel="0" collapsed="false">
      <c r="A1174" s="0" t="s">
        <v>866</v>
      </c>
    </row>
    <row r="1175" customFormat="false" ht="12.8" hidden="false" customHeight="false" outlineLevel="0" collapsed="false">
      <c r="A1175" s="0" t="s">
        <v>867</v>
      </c>
    </row>
    <row r="1176" customFormat="false" ht="12.8" hidden="false" customHeight="false" outlineLevel="0" collapsed="false">
      <c r="A1176" s="0" t="s">
        <v>868</v>
      </c>
    </row>
    <row r="1177" customFormat="false" ht="12.8" hidden="false" customHeight="false" outlineLevel="0" collapsed="false">
      <c r="A1177" s="0" t="s">
        <v>869</v>
      </c>
    </row>
    <row r="1178" customFormat="false" ht="12.8" hidden="false" customHeight="false" outlineLevel="0" collapsed="false">
      <c r="A1178" s="0" t="s">
        <v>870</v>
      </c>
    </row>
    <row r="1179" customFormat="false" ht="12.8" hidden="false" customHeight="false" outlineLevel="0" collapsed="false">
      <c r="A1179" s="0" t="s">
        <v>871</v>
      </c>
    </row>
    <row r="1180" customFormat="false" ht="12.8" hidden="false" customHeight="false" outlineLevel="0" collapsed="false">
      <c r="A1180" s="0" t="s">
        <v>872</v>
      </c>
    </row>
    <row r="1181" customFormat="false" ht="12.8" hidden="false" customHeight="false" outlineLevel="0" collapsed="false">
      <c r="A1181" s="0" t="s">
        <v>873</v>
      </c>
    </row>
    <row r="1182" customFormat="false" ht="12.8" hidden="false" customHeight="false" outlineLevel="0" collapsed="false">
      <c r="A1182" s="0" t="s">
        <v>874</v>
      </c>
    </row>
    <row r="1183" customFormat="false" ht="12.8" hidden="false" customHeight="false" outlineLevel="0" collapsed="false">
      <c r="A1183" s="0" t="s">
        <v>875</v>
      </c>
    </row>
    <row r="1184" customFormat="false" ht="12.8" hidden="false" customHeight="false" outlineLevel="0" collapsed="false">
      <c r="A1184" s="0" t="s">
        <v>876</v>
      </c>
    </row>
    <row r="1185" customFormat="false" ht="12.8" hidden="false" customHeight="false" outlineLevel="0" collapsed="false">
      <c r="A1185" s="0" t="s">
        <v>877</v>
      </c>
    </row>
    <row r="1186" customFormat="false" ht="12.8" hidden="false" customHeight="false" outlineLevel="0" collapsed="false">
      <c r="A1186" s="0" t="s">
        <v>370</v>
      </c>
    </row>
    <row r="1187" customFormat="false" ht="12.8" hidden="false" customHeight="false" outlineLevel="0" collapsed="false">
      <c r="A1187" s="0" t="s">
        <v>878</v>
      </c>
    </row>
    <row r="1188" customFormat="false" ht="12.8" hidden="false" customHeight="false" outlineLevel="0" collapsed="false">
      <c r="A1188" s="0" t="s">
        <v>879</v>
      </c>
    </row>
    <row r="1189" customFormat="false" ht="12.8" hidden="false" customHeight="false" outlineLevel="0" collapsed="false">
      <c r="A1189" s="0" t="s">
        <v>880</v>
      </c>
    </row>
    <row r="1190" customFormat="false" ht="12.8" hidden="false" customHeight="false" outlineLevel="0" collapsed="false">
      <c r="A1190" s="0" t="s">
        <v>881</v>
      </c>
    </row>
    <row r="1191" customFormat="false" ht="12.8" hidden="false" customHeight="false" outlineLevel="0" collapsed="false">
      <c r="A1191" s="0" t="s">
        <v>863</v>
      </c>
    </row>
    <row r="1192" customFormat="false" ht="12.8" hidden="false" customHeight="false" outlineLevel="0" collapsed="false">
      <c r="A1192" s="0" t="s">
        <v>882</v>
      </c>
    </row>
    <row r="1193" customFormat="false" ht="12.8" hidden="false" customHeight="false" outlineLevel="0" collapsed="false">
      <c r="A1193" s="0" t="s">
        <v>883</v>
      </c>
    </row>
    <row r="1194" customFormat="false" ht="12.8" hidden="false" customHeight="false" outlineLevel="0" collapsed="false">
      <c r="A1194" s="0" t="s">
        <v>881</v>
      </c>
    </row>
    <row r="1195" customFormat="false" ht="12.8" hidden="false" customHeight="false" outlineLevel="0" collapsed="false">
      <c r="A1195" s="0" t="s">
        <v>863</v>
      </c>
    </row>
    <row r="1196" customFormat="false" ht="12.8" hidden="false" customHeight="false" outlineLevel="0" collapsed="false">
      <c r="A1196" s="0" t="s">
        <v>884</v>
      </c>
    </row>
    <row r="1197" customFormat="false" ht="12.8" hidden="false" customHeight="false" outlineLevel="0" collapsed="false">
      <c r="A1197" s="0" t="s">
        <v>885</v>
      </c>
    </row>
    <row r="1198" customFormat="false" ht="12.8" hidden="false" customHeight="false" outlineLevel="0" collapsed="false">
      <c r="A1198" s="0" t="s">
        <v>886</v>
      </c>
    </row>
    <row r="1199" customFormat="false" ht="12.8" hidden="false" customHeight="false" outlineLevel="0" collapsed="false">
      <c r="A1199" s="0" t="s">
        <v>887</v>
      </c>
    </row>
    <row r="1200" customFormat="false" ht="12.8" hidden="false" customHeight="false" outlineLevel="0" collapsed="false">
      <c r="A1200" s="0" t="s">
        <v>888</v>
      </c>
    </row>
    <row r="1201" customFormat="false" ht="12.8" hidden="false" customHeight="false" outlineLevel="0" collapsed="false">
      <c r="A1201" s="0" t="s">
        <v>889</v>
      </c>
    </row>
    <row r="1202" customFormat="false" ht="12.8" hidden="false" customHeight="false" outlineLevel="0" collapsed="false">
      <c r="A1202" s="0" t="s">
        <v>890</v>
      </c>
    </row>
    <row r="1203" customFormat="false" ht="12.8" hidden="false" customHeight="false" outlineLevel="0" collapsed="false">
      <c r="A1203" s="0" t="s">
        <v>891</v>
      </c>
    </row>
    <row r="1204" customFormat="false" ht="12.8" hidden="false" customHeight="false" outlineLevel="0" collapsed="false">
      <c r="A1204" s="0" t="s">
        <v>892</v>
      </c>
    </row>
    <row r="1205" customFormat="false" ht="12.8" hidden="false" customHeight="false" outlineLevel="0" collapsed="false">
      <c r="A1205" s="0" t="s">
        <v>893</v>
      </c>
    </row>
    <row r="1206" customFormat="false" ht="12.8" hidden="false" customHeight="false" outlineLevel="0" collapsed="false">
      <c r="A1206" s="0" t="s">
        <v>894</v>
      </c>
    </row>
    <row r="1207" customFormat="false" ht="12.8" hidden="false" customHeight="false" outlineLevel="0" collapsed="false">
      <c r="A1207" s="0" t="s">
        <v>895</v>
      </c>
    </row>
    <row r="1208" customFormat="false" ht="12.8" hidden="false" customHeight="false" outlineLevel="0" collapsed="false">
      <c r="A1208" s="0" t="s">
        <v>401</v>
      </c>
    </row>
    <row r="1209" customFormat="false" ht="12.8" hidden="false" customHeight="false" outlineLevel="0" collapsed="false">
      <c r="A1209" s="0" t="s">
        <v>896</v>
      </c>
    </row>
    <row r="1210" customFormat="false" ht="12.8" hidden="false" customHeight="false" outlineLevel="0" collapsed="false">
      <c r="A1210" s="0" t="s">
        <v>897</v>
      </c>
    </row>
    <row r="1211" customFormat="false" ht="12.8" hidden="false" customHeight="false" outlineLevel="0" collapsed="false">
      <c r="A1211" s="0" t="s">
        <v>898</v>
      </c>
    </row>
    <row r="1212" customFormat="false" ht="12.8" hidden="false" customHeight="false" outlineLevel="0" collapsed="false">
      <c r="A1212" s="0" t="s">
        <v>899</v>
      </c>
    </row>
    <row r="1213" customFormat="false" ht="12.8" hidden="false" customHeight="false" outlineLevel="0" collapsed="false">
      <c r="A1213" s="0" t="s">
        <v>737</v>
      </c>
    </row>
    <row r="1214" customFormat="false" ht="12.8" hidden="false" customHeight="false" outlineLevel="0" collapsed="false">
      <c r="A1214" s="0" t="s">
        <v>863</v>
      </c>
    </row>
    <row r="1215" customFormat="false" ht="12.8" hidden="false" customHeight="false" outlineLevel="0" collapsed="false">
      <c r="A1215" s="0" t="s">
        <v>900</v>
      </c>
    </row>
    <row r="1216" customFormat="false" ht="12.8" hidden="false" customHeight="false" outlineLevel="0" collapsed="false">
      <c r="A1216" s="0" t="s">
        <v>901</v>
      </c>
    </row>
    <row r="1217" customFormat="false" ht="12.8" hidden="false" customHeight="false" outlineLevel="0" collapsed="false">
      <c r="A1217" s="0" t="s">
        <v>737</v>
      </c>
    </row>
    <row r="1218" customFormat="false" ht="12.8" hidden="false" customHeight="false" outlineLevel="0" collapsed="false">
      <c r="A1218" s="0" t="s">
        <v>863</v>
      </c>
    </row>
    <row r="1219" customFormat="false" ht="12.8" hidden="false" customHeight="false" outlineLevel="0" collapsed="false">
      <c r="A1219" s="0" t="s">
        <v>902</v>
      </c>
    </row>
    <row r="1220" customFormat="false" ht="12.8" hidden="false" customHeight="false" outlineLevel="0" collapsed="false">
      <c r="A1220" s="0" t="s">
        <v>903</v>
      </c>
    </row>
    <row r="1221" customFormat="false" ht="12.8" hidden="false" customHeight="false" outlineLevel="0" collapsed="false">
      <c r="A1221" s="0" t="s">
        <v>897</v>
      </c>
    </row>
    <row r="1222" customFormat="false" ht="12.8" hidden="false" customHeight="false" outlineLevel="0" collapsed="false">
      <c r="A1222" s="0" t="s">
        <v>904</v>
      </c>
    </row>
    <row r="1223" customFormat="false" ht="12.8" hidden="false" customHeight="false" outlineLevel="0" collapsed="false">
      <c r="A1223" s="0" t="s">
        <v>905</v>
      </c>
    </row>
    <row r="1224" customFormat="false" ht="12.8" hidden="false" customHeight="false" outlineLevel="0" collapsed="false">
      <c r="A1224" s="0" t="s">
        <v>906</v>
      </c>
    </row>
    <row r="1225" customFormat="false" ht="12.8" hidden="false" customHeight="false" outlineLevel="0" collapsed="false">
      <c r="A1225" s="0" t="s">
        <v>907</v>
      </c>
    </row>
    <row r="1226" customFormat="false" ht="12.8" hidden="false" customHeight="false" outlineLevel="0" collapsed="false">
      <c r="A1226" s="0" t="s">
        <v>908</v>
      </c>
    </row>
    <row r="1227" customFormat="false" ht="12.8" hidden="false" customHeight="false" outlineLevel="0" collapsed="false">
      <c r="A1227" s="0" t="s">
        <v>909</v>
      </c>
    </row>
    <row r="1228" customFormat="false" ht="12.8" hidden="false" customHeight="false" outlineLevel="0" collapsed="false">
      <c r="A1228" s="0" t="s">
        <v>910</v>
      </c>
    </row>
    <row r="1229" customFormat="false" ht="12.8" hidden="false" customHeight="false" outlineLevel="0" collapsed="false">
      <c r="A1229" s="0" t="s">
        <v>911</v>
      </c>
    </row>
    <row r="1230" customFormat="false" ht="12.8" hidden="false" customHeight="false" outlineLevel="0" collapsed="false">
      <c r="A1230" s="0" t="s">
        <v>912</v>
      </c>
    </row>
    <row r="1231" customFormat="false" ht="12.8" hidden="false" customHeight="false" outlineLevel="0" collapsed="false">
      <c r="A1231" s="0" t="s">
        <v>913</v>
      </c>
    </row>
    <row r="1232" customFormat="false" ht="12.8" hidden="false" customHeight="false" outlineLevel="0" collapsed="false">
      <c r="A1232" s="0" t="s">
        <v>914</v>
      </c>
    </row>
    <row r="1233" customFormat="false" ht="12.8" hidden="false" customHeight="false" outlineLevel="0" collapsed="false">
      <c r="A1233" s="0" t="s">
        <v>915</v>
      </c>
      <c r="B1233" s="0" t="s">
        <v>916</v>
      </c>
    </row>
    <row r="1234" customFormat="false" ht="12.8" hidden="false" customHeight="false" outlineLevel="0" collapsed="false">
      <c r="A1234" s="0" t="s">
        <v>917</v>
      </c>
    </row>
    <row r="1235" customFormat="false" ht="12.8" hidden="false" customHeight="false" outlineLevel="0" collapsed="false">
      <c r="A1235" s="0" t="s">
        <v>918</v>
      </c>
    </row>
    <row r="1236" customFormat="false" ht="12.8" hidden="false" customHeight="false" outlineLevel="0" collapsed="false">
      <c r="A1236" s="0" t="s">
        <v>919</v>
      </c>
    </row>
    <row r="1237" customFormat="false" ht="12.8" hidden="false" customHeight="false" outlineLevel="0" collapsed="false">
      <c r="A1237" s="0" t="s">
        <v>744</v>
      </c>
    </row>
    <row r="1238" customFormat="false" ht="12.8" hidden="false" customHeight="false" outlineLevel="0" collapsed="false">
      <c r="A1238" s="0" t="s">
        <v>863</v>
      </c>
    </row>
    <row r="1239" customFormat="false" ht="12.8" hidden="false" customHeight="false" outlineLevel="0" collapsed="false">
      <c r="A1239" s="0" t="s">
        <v>920</v>
      </c>
    </row>
    <row r="1240" customFormat="false" ht="12.8" hidden="false" customHeight="false" outlineLevel="0" collapsed="false">
      <c r="A1240" s="0" t="s">
        <v>921</v>
      </c>
    </row>
    <row r="1241" customFormat="false" ht="12.8" hidden="false" customHeight="false" outlineLevel="0" collapsed="false">
      <c r="A1241" s="0" t="s">
        <v>744</v>
      </c>
    </row>
    <row r="1242" customFormat="false" ht="12.8" hidden="false" customHeight="false" outlineLevel="0" collapsed="false">
      <c r="A1242" s="0" t="s">
        <v>863</v>
      </c>
    </row>
    <row r="1243" customFormat="false" ht="12.8" hidden="false" customHeight="false" outlineLevel="0" collapsed="false">
      <c r="A1243" s="0" t="s">
        <v>922</v>
      </c>
    </row>
    <row r="1244" customFormat="false" ht="12.8" hidden="false" customHeight="false" outlineLevel="0" collapsed="false">
      <c r="A1244" s="0" t="s">
        <v>923</v>
      </c>
    </row>
    <row r="1245" customFormat="false" ht="12.8" hidden="false" customHeight="false" outlineLevel="0" collapsed="false">
      <c r="A1245" s="0" t="s">
        <v>924</v>
      </c>
    </row>
    <row r="1246" customFormat="false" ht="12.8" hidden="false" customHeight="false" outlineLevel="0" collapsed="false">
      <c r="A1246" s="0" t="s">
        <v>925</v>
      </c>
    </row>
    <row r="1247" customFormat="false" ht="12.8" hidden="false" customHeight="false" outlineLevel="0" collapsed="false">
      <c r="A1247" s="0" t="s">
        <v>926</v>
      </c>
    </row>
    <row r="1248" customFormat="false" ht="12.8" hidden="false" customHeight="false" outlineLevel="0" collapsed="false">
      <c r="A1248" s="0" t="s">
        <v>927</v>
      </c>
    </row>
    <row r="1249" customFormat="false" ht="12.8" hidden="false" customHeight="false" outlineLevel="0" collapsed="false">
      <c r="A1249" s="0" t="s">
        <v>928</v>
      </c>
    </row>
    <row r="1250" customFormat="false" ht="12.8" hidden="false" customHeight="false" outlineLevel="0" collapsed="false">
      <c r="A1250" s="0" t="s">
        <v>929</v>
      </c>
    </row>
    <row r="1251" customFormat="false" ht="12.8" hidden="false" customHeight="false" outlineLevel="0" collapsed="false">
      <c r="A1251" s="0" t="s">
        <v>930</v>
      </c>
    </row>
    <row r="1252" customFormat="false" ht="12.8" hidden="false" customHeight="false" outlineLevel="0" collapsed="false">
      <c r="A1252" s="0" t="s">
        <v>931</v>
      </c>
    </row>
    <row r="1253" customFormat="false" ht="12.8" hidden="false" customHeight="false" outlineLevel="0" collapsed="false">
      <c r="A1253" s="0" t="s">
        <v>932</v>
      </c>
    </row>
    <row r="1254" customFormat="false" ht="12.8" hidden="false" customHeight="false" outlineLevel="0" collapsed="false">
      <c r="A1254" s="0" t="s">
        <v>933</v>
      </c>
    </row>
    <row r="1255" customFormat="false" ht="12.8" hidden="false" customHeight="false" outlineLevel="0" collapsed="false">
      <c r="A1255" s="0" t="s">
        <v>934</v>
      </c>
    </row>
    <row r="1256" customFormat="false" ht="12.8" hidden="false" customHeight="false" outlineLevel="0" collapsed="false">
      <c r="A1256" s="0" t="s">
        <v>935</v>
      </c>
    </row>
    <row r="1257" customFormat="false" ht="12.8" hidden="false" customHeight="false" outlineLevel="0" collapsed="false">
      <c r="A1257" s="0" t="s">
        <v>936</v>
      </c>
    </row>
    <row r="1258" customFormat="false" ht="12.8" hidden="false" customHeight="false" outlineLevel="0" collapsed="false">
      <c r="A1258" s="0" t="s">
        <v>937</v>
      </c>
    </row>
    <row r="1259" customFormat="false" ht="12.8" hidden="false" customHeight="false" outlineLevel="0" collapsed="false">
      <c r="A1259" s="0" t="s">
        <v>756</v>
      </c>
    </row>
    <row r="1260" customFormat="false" ht="12.8" hidden="false" customHeight="false" outlineLevel="0" collapsed="false">
      <c r="A1260" s="0" t="s">
        <v>863</v>
      </c>
    </row>
    <row r="1261" customFormat="false" ht="12.8" hidden="false" customHeight="false" outlineLevel="0" collapsed="false">
      <c r="A1261" s="0" t="s">
        <v>938</v>
      </c>
    </row>
    <row r="1262" customFormat="false" ht="12.8" hidden="false" customHeight="false" outlineLevel="0" collapsed="false">
      <c r="A1262" s="0" t="s">
        <v>939</v>
      </c>
    </row>
    <row r="1263" customFormat="false" ht="12.8" hidden="false" customHeight="false" outlineLevel="0" collapsed="false">
      <c r="A1263" s="0" t="s">
        <v>756</v>
      </c>
    </row>
    <row r="1264" customFormat="false" ht="12.8" hidden="false" customHeight="false" outlineLevel="0" collapsed="false">
      <c r="A1264" s="0" t="s">
        <v>863</v>
      </c>
    </row>
    <row r="1265" customFormat="false" ht="12.8" hidden="false" customHeight="false" outlineLevel="0" collapsed="false">
      <c r="A1265" s="0" t="s">
        <v>940</v>
      </c>
    </row>
    <row r="1266" customFormat="false" ht="12.8" hidden="false" customHeight="false" outlineLevel="0" collapsed="false">
      <c r="A1266" s="0" t="s">
        <v>941</v>
      </c>
    </row>
    <row r="1267" customFormat="false" ht="12.8" hidden="false" customHeight="false" outlineLevel="0" collapsed="false">
      <c r="A1267" s="0" t="s">
        <v>942</v>
      </c>
    </row>
    <row r="1268" customFormat="false" ht="12.8" hidden="false" customHeight="false" outlineLevel="0" collapsed="false">
      <c r="A1268" s="0" t="s">
        <v>943</v>
      </c>
    </row>
    <row r="1269" customFormat="false" ht="12.8" hidden="false" customHeight="false" outlineLevel="0" collapsed="false">
      <c r="A1269" s="0" t="s">
        <v>944</v>
      </c>
    </row>
    <row r="1270" customFormat="false" ht="12.8" hidden="false" customHeight="false" outlineLevel="0" collapsed="false">
      <c r="A1270" s="0" t="s">
        <v>945</v>
      </c>
    </row>
    <row r="1271" customFormat="false" ht="12.8" hidden="false" customHeight="false" outlineLevel="0" collapsed="false">
      <c r="A1271" s="0" t="s">
        <v>946</v>
      </c>
    </row>
    <row r="1272" customFormat="false" ht="12.8" hidden="false" customHeight="false" outlineLevel="0" collapsed="false">
      <c r="A1272" s="0" t="s">
        <v>947</v>
      </c>
    </row>
    <row r="1273" customFormat="false" ht="12.8" hidden="false" customHeight="false" outlineLevel="0" collapsed="false">
      <c r="A1273" s="0" t="s">
        <v>948</v>
      </c>
    </row>
    <row r="1274" customFormat="false" ht="12.8" hidden="false" customHeight="false" outlineLevel="0" collapsed="false">
      <c r="A1274" s="0" t="s">
        <v>949</v>
      </c>
    </row>
    <row r="1275" customFormat="false" ht="12.8" hidden="false" customHeight="false" outlineLevel="0" collapsed="false">
      <c r="A1275" s="0" t="s">
        <v>950</v>
      </c>
    </row>
    <row r="1276" customFormat="false" ht="12.8" hidden="false" customHeight="false" outlineLevel="0" collapsed="false">
      <c r="A1276" s="0" t="s">
        <v>951</v>
      </c>
    </row>
    <row r="1277" customFormat="false" ht="12.8" hidden="false" customHeight="false" outlineLevel="0" collapsed="false">
      <c r="A1277" s="0" t="s">
        <v>952</v>
      </c>
    </row>
    <row r="1279" customFormat="false" ht="12.8" hidden="false" customHeight="false" outlineLevel="0" collapsed="false">
      <c r="A1279" s="0" t="s">
        <v>528</v>
      </c>
    </row>
    <row r="1281" customFormat="false" ht="12.8" hidden="false" customHeight="false" outlineLevel="0" collapsed="false">
      <c r="A1281" s="0" t="s">
        <v>129</v>
      </c>
    </row>
    <row r="1283" customFormat="false" ht="12.8" hidden="false" customHeight="false" outlineLevel="0" collapsed="false">
      <c r="A1283" s="0" t="s">
        <v>822</v>
      </c>
    </row>
    <row r="1285" customFormat="false" ht="12.8" hidden="false" customHeight="false" outlineLevel="0" collapsed="false">
      <c r="A1285" s="0" t="s">
        <v>349</v>
      </c>
    </row>
    <row r="1287" customFormat="false" ht="12.8" hidden="false" customHeight="false" outlineLevel="0" collapsed="false">
      <c r="A1287" s="0" t="s">
        <v>356</v>
      </c>
    </row>
    <row r="1289" customFormat="false" ht="12.8" hidden="false" customHeight="false" outlineLevel="0" collapsed="false">
      <c r="A1289" s="0" t="s">
        <v>175</v>
      </c>
    </row>
    <row r="1291" customFormat="false" ht="12.8" hidden="false" customHeight="false" outlineLevel="0" collapsed="false">
      <c r="A1291" s="0" t="s">
        <v>370</v>
      </c>
    </row>
    <row r="1293" customFormat="false" ht="12.8" hidden="false" customHeight="false" outlineLevel="0" collapsed="false">
      <c r="A1293" s="0" t="s">
        <v>401</v>
      </c>
    </row>
    <row r="1295" customFormat="false" ht="12.8" hidden="false" customHeight="false" outlineLevel="0" collapsed="false">
      <c r="A1295" s="0" t="s">
        <v>914</v>
      </c>
    </row>
    <row r="1297" customFormat="false" ht="12.8" hidden="false" customHeight="false" outlineLevel="0" collapsed="false">
      <c r="A1297" s="0" t="s">
        <v>935</v>
      </c>
    </row>
    <row r="1300" customFormat="false" ht="12.8" hidden="false" customHeight="false" outlineLevel="0" collapsed="false">
      <c r="A1300" s="0" t="s">
        <v>528</v>
      </c>
    </row>
    <row r="1302" customFormat="false" ht="12.8" hidden="false" customHeight="false" outlineLevel="0" collapsed="false">
      <c r="A1302" s="0" t="s">
        <v>531</v>
      </c>
    </row>
    <row r="1304" customFormat="false" ht="12.8" hidden="false" customHeight="false" outlineLevel="0" collapsed="false">
      <c r="A1304" s="0" t="s">
        <v>534</v>
      </c>
    </row>
    <row r="1307" customFormat="false" ht="12.8" hidden="false" customHeight="false" outlineLevel="0" collapsed="false">
      <c r="A1307" s="0" t="s">
        <v>528</v>
      </c>
    </row>
    <row r="1309" customFormat="false" ht="12.8" hidden="false" customHeight="false" outlineLevel="0" collapsed="false">
      <c r="A1309" s="0" t="s">
        <v>953</v>
      </c>
    </row>
    <row r="1311" customFormat="false" ht="12.8" hidden="false" customHeight="false" outlineLevel="0" collapsed="false">
      <c r="A1311" s="0" t="s">
        <v>954</v>
      </c>
    </row>
    <row r="1313" customFormat="false" ht="12.8" hidden="false" customHeight="false" outlineLevel="0" collapsed="false">
      <c r="A1313" s="0" t="s">
        <v>955</v>
      </c>
    </row>
    <row r="1315" customFormat="false" ht="12.8" hidden="false" customHeight="false" outlineLevel="0" collapsed="false">
      <c r="A1315" s="0" t="s">
        <v>956</v>
      </c>
    </row>
    <row r="1317" customFormat="false" ht="12.8" hidden="false" customHeight="false" outlineLevel="0" collapsed="false">
      <c r="A1317" s="0" t="s">
        <v>957</v>
      </c>
    </row>
    <row r="1319" customFormat="false" ht="12.8" hidden="false" customHeight="false" outlineLevel="0" collapsed="false">
      <c r="A1319" s="0" t="s">
        <v>958</v>
      </c>
    </row>
    <row r="1321" customFormat="false" ht="12.8" hidden="false" customHeight="false" outlineLevel="0" collapsed="false">
      <c r="A1321" s="0" t="s">
        <v>959</v>
      </c>
    </row>
    <row r="1323" customFormat="false" ht="12.8" hidden="false" customHeight="false" outlineLevel="0" collapsed="false">
      <c r="A1323" s="0" t="s">
        <v>960</v>
      </c>
    </row>
    <row r="1325" customFormat="false" ht="12.8" hidden="false" customHeight="false" outlineLevel="0" collapsed="false">
      <c r="A1325" s="0" t="s">
        <v>961</v>
      </c>
    </row>
    <row r="1327" customFormat="false" ht="12.8" hidden="false" customHeight="false" outlineLevel="0" collapsed="false">
      <c r="A1327" s="0" t="s">
        <v>962</v>
      </c>
    </row>
    <row r="1329" customFormat="false" ht="12.8" hidden="false" customHeight="false" outlineLevel="0" collapsed="false">
      <c r="A1329" s="0" t="s">
        <v>480</v>
      </c>
    </row>
    <row r="1331" customFormat="false" ht="12.8" hidden="false" customHeight="false" outlineLevel="0" collapsed="false">
      <c r="A1331" s="0" t="s">
        <v>250</v>
      </c>
    </row>
    <row r="1333" customFormat="false" ht="12.8" hidden="false" customHeight="false" outlineLevel="0" collapsed="false">
      <c r="A1333" s="0" t="s">
        <v>490</v>
      </c>
    </row>
    <row r="1334" customFormat="false" ht="12.8" hidden="false" customHeight="false" outlineLevel="0" collapsed="false">
      <c r="A1334" s="0" t="s">
        <v>531</v>
      </c>
    </row>
    <row r="1335" customFormat="false" ht="12.8" hidden="false" customHeight="false" outlineLevel="0" collapsed="false">
      <c r="A1335" s="0" t="s">
        <v>963</v>
      </c>
    </row>
    <row r="1336" customFormat="false" ht="12.8" hidden="false" customHeight="false" outlineLevel="0" collapsed="false">
      <c r="A1336" s="0" t="s">
        <v>964</v>
      </c>
    </row>
    <row r="1337" customFormat="false" ht="12.8" hidden="false" customHeight="false" outlineLevel="0" collapsed="false">
      <c r="A1337" s="0" t="s">
        <v>965</v>
      </c>
    </row>
    <row r="1338" customFormat="false" ht="12.8" hidden="false" customHeight="false" outlineLevel="0" collapsed="false">
      <c r="A1338" s="0" t="s">
        <v>534</v>
      </c>
    </row>
    <row r="1339" customFormat="false" ht="12.8" hidden="false" customHeight="false" outlineLevel="0" collapsed="false">
      <c r="A1339" s="0" t="s">
        <v>966</v>
      </c>
    </row>
    <row r="1340" customFormat="false" ht="12.8" hidden="false" customHeight="false" outlineLevel="0" collapsed="false">
      <c r="A1340" s="0" t="s">
        <v>967</v>
      </c>
    </row>
    <row r="1341" customFormat="false" ht="12.8" hidden="false" customHeight="false" outlineLevel="0" collapsed="false">
      <c r="A1341" s="0" t="s">
        <v>968</v>
      </c>
    </row>
    <row r="1342" customFormat="false" ht="12.8" hidden="false" customHeight="false" outlineLevel="0" collapsed="false">
      <c r="A1342" s="0" t="s">
        <v>969</v>
      </c>
    </row>
    <row r="1343" customFormat="false" ht="12.8" hidden="false" customHeight="false" outlineLevel="0" collapsed="false">
      <c r="A1343" s="0" t="s">
        <v>970</v>
      </c>
    </row>
    <row r="1344" customFormat="false" ht="12.8" hidden="false" customHeight="false" outlineLevel="0" collapsed="false">
      <c r="A1344" s="0" t="s">
        <v>971</v>
      </c>
    </row>
    <row r="1345" customFormat="false" ht="12.8" hidden="false" customHeight="false" outlineLevel="0" collapsed="false">
      <c r="A1345" s="0" t="s">
        <v>303</v>
      </c>
      <c r="B1345" s="0" t="s">
        <v>123</v>
      </c>
      <c r="C1345" s="0" t="s">
        <v>337</v>
      </c>
    </row>
    <row r="1346" customFormat="false" ht="12.8" hidden="false" customHeight="false" outlineLevel="0" collapsed="false">
      <c r="A1346" s="0" t="s">
        <v>972</v>
      </c>
    </row>
    <row r="1347" customFormat="false" ht="12.8" hidden="false" customHeight="false" outlineLevel="0" collapsed="false">
      <c r="A1347" s="0" t="s">
        <v>973</v>
      </c>
    </row>
    <row r="1348" customFormat="false" ht="12.8" hidden="false" customHeight="false" outlineLevel="0" collapsed="false">
      <c r="A1348" s="0" t="s">
        <v>974</v>
      </c>
    </row>
    <row r="1349" customFormat="false" ht="12.8" hidden="false" customHeight="false" outlineLevel="0" collapsed="false">
      <c r="A1349" s="0" t="s">
        <v>975</v>
      </c>
    </row>
    <row r="1350" customFormat="false" ht="12.8" hidden="false" customHeight="false" outlineLevel="0" collapsed="false">
      <c r="A1350" s="0" t="s">
        <v>128</v>
      </c>
    </row>
    <row r="1351" customFormat="false" ht="12.8" hidden="false" customHeight="false" outlineLevel="0" collapsed="false">
      <c r="A1351" s="0" t="s">
        <v>129</v>
      </c>
    </row>
    <row r="1352" customFormat="false" ht="12.8" hidden="false" customHeight="false" outlineLevel="0" collapsed="false">
      <c r="A1352" s="0" t="s">
        <v>976</v>
      </c>
    </row>
    <row r="1353" customFormat="false" ht="12.8" hidden="false" customHeight="false" outlineLevel="0" collapsed="false">
      <c r="A1353" s="0" t="s">
        <v>131</v>
      </c>
    </row>
    <row r="1354" customFormat="false" ht="12.8" hidden="false" customHeight="false" outlineLevel="0" collapsed="false">
      <c r="A1354" s="0" t="s">
        <v>129</v>
      </c>
    </row>
    <row r="1355" customFormat="false" ht="12.8" hidden="false" customHeight="false" outlineLevel="0" collapsed="false">
      <c r="A1355" s="0" t="s">
        <v>977</v>
      </c>
    </row>
    <row r="1356" customFormat="false" ht="12.8" hidden="false" customHeight="false" outlineLevel="0" collapsed="false">
      <c r="A1356" s="0" t="s">
        <v>978</v>
      </c>
    </row>
    <row r="1357" customFormat="false" ht="12.8" hidden="false" customHeight="false" outlineLevel="0" collapsed="false">
      <c r="A1357" s="0" t="s">
        <v>979</v>
      </c>
    </row>
    <row r="1358" customFormat="false" ht="12.8" hidden="false" customHeight="false" outlineLevel="0" collapsed="false">
      <c r="A1358" s="0" t="s">
        <v>980</v>
      </c>
    </row>
    <row r="1359" customFormat="false" ht="12.8" hidden="false" customHeight="false" outlineLevel="0" collapsed="false">
      <c r="A1359" s="0" t="s">
        <v>137</v>
      </c>
    </row>
    <row r="1360" customFormat="false" ht="12.8" hidden="false" customHeight="false" outlineLevel="0" collapsed="false">
      <c r="A1360" s="0" t="s">
        <v>131</v>
      </c>
    </row>
    <row r="1361" customFormat="false" ht="12.8" hidden="false" customHeight="false" outlineLevel="0" collapsed="false">
      <c r="A1361" s="0" t="s">
        <v>981</v>
      </c>
    </row>
    <row r="1362" customFormat="false" ht="12.8" hidden="false" customHeight="false" outlineLevel="0" collapsed="false">
      <c r="A1362" s="0" t="s">
        <v>982</v>
      </c>
    </row>
    <row r="1363" customFormat="false" ht="12.8" hidden="false" customHeight="false" outlineLevel="0" collapsed="false">
      <c r="A1363" s="0" t="s">
        <v>983</v>
      </c>
    </row>
    <row r="1364" customFormat="false" ht="12.8" hidden="false" customHeight="false" outlineLevel="0" collapsed="false">
      <c r="A1364" s="0" t="s">
        <v>143</v>
      </c>
    </row>
    <row r="1365" customFormat="false" ht="12.8" hidden="false" customHeight="false" outlineLevel="0" collapsed="false">
      <c r="A1365" s="0" t="s">
        <v>984</v>
      </c>
    </row>
    <row r="1366" customFormat="false" ht="12.8" hidden="false" customHeight="false" outlineLevel="0" collapsed="false">
      <c r="A1366" s="0" t="s">
        <v>985</v>
      </c>
    </row>
    <row r="1367" customFormat="false" ht="12.8" hidden="false" customHeight="false" outlineLevel="0" collapsed="false">
      <c r="A1367" s="0" t="s">
        <v>986</v>
      </c>
    </row>
    <row r="1368" customFormat="false" ht="12.8" hidden="false" customHeight="false" outlineLevel="0" collapsed="false">
      <c r="A1368" s="0" t="s">
        <v>133</v>
      </c>
    </row>
    <row r="1369" customFormat="false" ht="12.8" hidden="false" customHeight="false" outlineLevel="0" collapsed="false">
      <c r="A1369" s="0" t="s">
        <v>987</v>
      </c>
    </row>
    <row r="1370" customFormat="false" ht="12.8" hidden="false" customHeight="false" outlineLevel="0" collapsed="false">
      <c r="A1370" s="0" t="s">
        <v>988</v>
      </c>
    </row>
    <row r="1371" customFormat="false" ht="12.8" hidden="false" customHeight="false" outlineLevel="0" collapsed="false">
      <c r="A1371" s="0" t="s">
        <v>989</v>
      </c>
    </row>
    <row r="1372" customFormat="false" ht="12.8" hidden="false" customHeight="false" outlineLevel="0" collapsed="false">
      <c r="A1372" s="0" t="s">
        <v>990</v>
      </c>
    </row>
    <row r="1373" customFormat="false" ht="12.8" hidden="false" customHeight="false" outlineLevel="0" collapsed="false">
      <c r="A1373" s="0" t="s">
        <v>991</v>
      </c>
    </row>
    <row r="1374" customFormat="false" ht="12.8" hidden="false" customHeight="false" outlineLevel="0" collapsed="false">
      <c r="A1374" s="0" t="s">
        <v>992</v>
      </c>
    </row>
    <row r="1375" customFormat="false" ht="12.8" hidden="false" customHeight="false" outlineLevel="0" collapsed="false">
      <c r="A1375" s="0" t="s">
        <v>156</v>
      </c>
    </row>
    <row r="1376" customFormat="false" ht="12.8" hidden="false" customHeight="false" outlineLevel="0" collapsed="false">
      <c r="A1376" s="0" t="s">
        <v>993</v>
      </c>
    </row>
    <row r="1377" customFormat="false" ht="12.8" hidden="false" customHeight="false" outlineLevel="0" collapsed="false">
      <c r="A1377" s="0" t="s">
        <v>994</v>
      </c>
    </row>
    <row r="1378" customFormat="false" ht="12.8" hidden="false" customHeight="false" outlineLevel="0" collapsed="false">
      <c r="A1378" s="0" t="s">
        <v>995</v>
      </c>
    </row>
    <row r="1379" customFormat="false" ht="12.8" hidden="false" customHeight="false" outlineLevel="0" collapsed="false">
      <c r="A1379" s="0" t="s">
        <v>161</v>
      </c>
    </row>
    <row r="1380" customFormat="false" ht="12.8" hidden="false" customHeight="false" outlineLevel="0" collapsed="false">
      <c r="A1380" s="0" t="s">
        <v>996</v>
      </c>
    </row>
    <row r="1381" customFormat="false" ht="12.8" hidden="false" customHeight="false" outlineLevel="0" collapsed="false">
      <c r="A1381" s="0" t="s">
        <v>997</v>
      </c>
    </row>
    <row r="1382" customFormat="false" ht="12.8" hidden="false" customHeight="false" outlineLevel="0" collapsed="false">
      <c r="A1382" s="0" t="s">
        <v>998</v>
      </c>
    </row>
    <row r="1383" customFormat="false" ht="12.8" hidden="false" customHeight="false" outlineLevel="0" collapsed="false">
      <c r="A1383" s="0" t="s">
        <v>166</v>
      </c>
    </row>
    <row r="1384" customFormat="false" ht="12.8" hidden="false" customHeight="false" outlineLevel="0" collapsed="false">
      <c r="A1384" s="0" t="s">
        <v>999</v>
      </c>
    </row>
    <row r="1385" customFormat="false" ht="12.8" hidden="false" customHeight="false" outlineLevel="0" collapsed="false">
      <c r="A1385" s="0" t="s">
        <v>1000</v>
      </c>
    </row>
    <row r="1386" customFormat="false" ht="12.8" hidden="false" customHeight="false" outlineLevel="0" collapsed="false">
      <c r="A1386" s="0" t="s">
        <v>1001</v>
      </c>
    </row>
    <row r="1388" customFormat="false" ht="12.8" hidden="false" customHeight="false" outlineLevel="0" collapsed="false">
      <c r="A1388" s="0" t="s">
        <v>128</v>
      </c>
    </row>
    <row r="1390" customFormat="false" ht="12.8" hidden="false" customHeight="false" outlineLevel="0" collapsed="false">
      <c r="A1390" s="0" t="s">
        <v>1002</v>
      </c>
    </row>
    <row r="1392" customFormat="false" ht="12.8" hidden="false" customHeight="false" outlineLevel="0" collapsed="false">
      <c r="A1392" s="0" t="s">
        <v>1003</v>
      </c>
    </row>
    <row r="1394" customFormat="false" ht="12.8" hidden="false" customHeight="false" outlineLevel="0" collapsed="false">
      <c r="A1394" s="0" t="s">
        <v>131</v>
      </c>
    </row>
    <row r="1395" customFormat="false" ht="12.8" hidden="false" customHeight="false" outlineLevel="0" collapsed="false">
      <c r="A1395" s="0" t="s">
        <v>176</v>
      </c>
    </row>
    <row r="1396" customFormat="false" ht="12.8" hidden="false" customHeight="false" outlineLevel="0" collapsed="false">
      <c r="A1396" s="0" t="s">
        <v>1004</v>
      </c>
    </row>
    <row r="1397" customFormat="false" ht="12.8" hidden="false" customHeight="false" outlineLevel="0" collapsed="false">
      <c r="A1397" s="0" t="s">
        <v>1005</v>
      </c>
    </row>
    <row r="1398" customFormat="false" ht="12.8" hidden="false" customHeight="false" outlineLevel="0" collapsed="false">
      <c r="A1398" s="0" t="s">
        <v>771</v>
      </c>
    </row>
    <row r="1399" customFormat="false" ht="12.8" hidden="false" customHeight="false" outlineLevel="0" collapsed="false">
      <c r="A1399" s="0" t="s">
        <v>181</v>
      </c>
    </row>
    <row r="1400" customFormat="false" ht="12.8" hidden="false" customHeight="false" outlineLevel="0" collapsed="false">
      <c r="A1400" s="0" t="s">
        <v>1006</v>
      </c>
    </row>
    <row r="1401" customFormat="false" ht="12.8" hidden="false" customHeight="false" outlineLevel="0" collapsed="false">
      <c r="A1401" s="0" t="s">
        <v>1007</v>
      </c>
    </row>
    <row r="1402" customFormat="false" ht="12.8" hidden="false" customHeight="false" outlineLevel="0" collapsed="false">
      <c r="A1402" s="0" t="s">
        <v>1008</v>
      </c>
    </row>
    <row r="1404" customFormat="false" ht="12.8" hidden="false" customHeight="false" outlineLevel="0" collapsed="false">
      <c r="A1404" s="0" t="s">
        <v>128</v>
      </c>
    </row>
    <row r="1406" customFormat="false" ht="12.8" hidden="false" customHeight="false" outlineLevel="0" collapsed="false">
      <c r="A1406" s="0" t="s">
        <v>1009</v>
      </c>
    </row>
    <row r="1407" customFormat="false" ht="12.8" hidden="false" customHeight="false" outlineLevel="0" collapsed="false">
      <c r="A1407" s="0" t="s">
        <v>1010</v>
      </c>
    </row>
    <row r="1409" customFormat="false" ht="12.8" hidden="false" customHeight="false" outlineLevel="0" collapsed="false">
      <c r="A1409" s="0" t="s">
        <v>131</v>
      </c>
    </row>
    <row r="1410" customFormat="false" ht="12.8" hidden="false" customHeight="false" outlineLevel="0" collapsed="false">
      <c r="A1410" s="0" t="s">
        <v>190</v>
      </c>
    </row>
    <row r="1411" customFormat="false" ht="12.8" hidden="false" customHeight="false" outlineLevel="0" collapsed="false">
      <c r="A1411" s="0" t="s">
        <v>1011</v>
      </c>
    </row>
    <row r="1412" customFormat="false" ht="12.8" hidden="false" customHeight="false" outlineLevel="0" collapsed="false">
      <c r="A1412" s="0" t="s">
        <v>1012</v>
      </c>
    </row>
    <row r="1413" customFormat="false" ht="12.8" hidden="false" customHeight="false" outlineLevel="0" collapsed="false">
      <c r="A1413" s="0" t="s">
        <v>1013</v>
      </c>
    </row>
    <row r="1414" customFormat="false" ht="12.8" hidden="false" customHeight="false" outlineLevel="0" collapsed="false">
      <c r="A1414" s="0" t="s">
        <v>195</v>
      </c>
    </row>
    <row r="1415" customFormat="false" ht="12.8" hidden="false" customHeight="false" outlineLevel="0" collapsed="false">
      <c r="A1415" s="0" t="s">
        <v>1014</v>
      </c>
    </row>
    <row r="1416" customFormat="false" ht="12.8" hidden="false" customHeight="false" outlineLevel="0" collapsed="false">
      <c r="A1416" s="0" t="s">
        <v>1015</v>
      </c>
    </row>
    <row r="1417" customFormat="false" ht="12.8" hidden="false" customHeight="false" outlineLevel="0" collapsed="false">
      <c r="A1417" s="0" t="s">
        <v>1016</v>
      </c>
      <c r="B1417" s="0" t="s">
        <v>1017</v>
      </c>
    </row>
    <row r="1419" customFormat="false" ht="12.8" hidden="false" customHeight="false" outlineLevel="0" collapsed="false">
      <c r="A1419" s="0" t="s">
        <v>1018</v>
      </c>
    </row>
    <row r="1420" customFormat="false" ht="12.8" hidden="false" customHeight="false" outlineLevel="0" collapsed="false">
      <c r="A1420" s="0" t="s">
        <v>1019</v>
      </c>
    </row>
    <row r="1421" customFormat="false" ht="12.8" hidden="false" customHeight="false" outlineLevel="0" collapsed="false">
      <c r="A1421" s="0" t="s">
        <v>1020</v>
      </c>
    </row>
    <row r="1422" customFormat="false" ht="12.8" hidden="false" customHeight="false" outlineLevel="0" collapsed="false">
      <c r="A1422" s="0" t="s">
        <v>1021</v>
      </c>
    </row>
    <row r="1423" customFormat="false" ht="12.8" hidden="false" customHeight="false" outlineLevel="0" collapsed="false">
      <c r="A1423" s="0" t="s">
        <v>1022</v>
      </c>
    </row>
    <row r="1424" customFormat="false" ht="12.8" hidden="false" customHeight="false" outlineLevel="0" collapsed="false">
      <c r="A1424" s="0" t="s">
        <v>1023</v>
      </c>
    </row>
    <row r="1425" customFormat="false" ht="12.8" hidden="false" customHeight="false" outlineLevel="0" collapsed="false">
      <c r="A1425" s="0" t="s">
        <v>1024</v>
      </c>
    </row>
    <row r="1426" customFormat="false" ht="12.8" hidden="false" customHeight="false" outlineLevel="0" collapsed="false">
      <c r="A1426" s="0" t="s">
        <v>1025</v>
      </c>
    </row>
    <row r="1427" customFormat="false" ht="12.8" hidden="false" customHeight="false" outlineLevel="0" collapsed="false">
      <c r="A1427" s="0" t="s">
        <v>1026</v>
      </c>
    </row>
    <row r="1428" customFormat="false" ht="12.8" hidden="false" customHeight="false" outlineLevel="0" collapsed="false">
      <c r="A1428" s="0" t="s">
        <v>1027</v>
      </c>
    </row>
    <row r="1429" customFormat="false" ht="12.8" hidden="false" customHeight="false" outlineLevel="0" collapsed="false">
      <c r="A1429" s="0" t="s">
        <v>1028</v>
      </c>
      <c r="B1429" s="0" t="s">
        <v>1029</v>
      </c>
      <c r="C1429" s="0" t="s">
        <v>1030</v>
      </c>
      <c r="D1429" s="0" t="s">
        <v>1031</v>
      </c>
    </row>
    <row r="1430" customFormat="false" ht="12.8" hidden="false" customHeight="false" outlineLevel="0" collapsed="false">
      <c r="A1430" s="0" t="s">
        <v>1032</v>
      </c>
      <c r="B1430" s="0" t="s">
        <v>1033</v>
      </c>
    </row>
    <row r="1431" customFormat="false" ht="12.8" hidden="false" customHeight="false" outlineLevel="0" collapsed="false">
      <c r="A1431" s="0" t="s">
        <v>1034</v>
      </c>
    </row>
    <row r="1432" customFormat="false" ht="12.8" hidden="false" customHeight="false" outlineLevel="0" collapsed="false">
      <c r="A1432" s="0" t="s">
        <v>1035</v>
      </c>
    </row>
    <row r="1433" customFormat="false" ht="12.8" hidden="false" customHeight="false" outlineLevel="0" collapsed="false">
      <c r="A1433" s="0" t="s">
        <v>1036</v>
      </c>
    </row>
    <row r="1434" customFormat="false" ht="12.8" hidden="false" customHeight="false" outlineLevel="0" collapsed="false">
      <c r="A1434" s="0" t="s">
        <v>1037</v>
      </c>
    </row>
    <row r="1435" customFormat="false" ht="12.8" hidden="false" customHeight="false" outlineLevel="0" collapsed="false">
      <c r="A1435" s="0" t="s">
        <v>1038</v>
      </c>
      <c r="B1435" s="0" t="s">
        <v>1039</v>
      </c>
      <c r="C1435" s="0" t="s">
        <v>1040</v>
      </c>
    </row>
    <row r="1436" customFormat="false" ht="12.8" hidden="false" customHeight="false" outlineLevel="0" collapsed="false">
      <c r="A1436" s="0" t="s">
        <v>1041</v>
      </c>
    </row>
    <row r="1437" customFormat="false" ht="12.8" hidden="false" customHeight="false" outlineLevel="0" collapsed="false">
      <c r="A1437" s="0" t="s">
        <v>1042</v>
      </c>
    </row>
    <row r="1438" customFormat="false" ht="12.8" hidden="false" customHeight="false" outlineLevel="0" collapsed="false">
      <c r="A1438" s="0" t="s">
        <v>1043</v>
      </c>
    </row>
    <row r="1439" customFormat="false" ht="12.8" hidden="false" customHeight="false" outlineLevel="0" collapsed="false">
      <c r="A1439" s="0" t="s">
        <v>1044</v>
      </c>
    </row>
    <row r="1440" customFormat="false" ht="12.8" hidden="false" customHeight="false" outlineLevel="0" collapsed="false">
      <c r="A1440" s="0" t="s">
        <v>1045</v>
      </c>
    </row>
    <row r="1441" customFormat="false" ht="12.8" hidden="false" customHeight="false" outlineLevel="0" collapsed="false">
      <c r="A1441" s="0" t="s">
        <v>1046</v>
      </c>
      <c r="B1441" s="0" t="s">
        <v>1047</v>
      </c>
    </row>
    <row r="1442" customFormat="false" ht="12.8" hidden="false" customHeight="false" outlineLevel="0" collapsed="false">
      <c r="A1442" s="0" t="s">
        <v>1048</v>
      </c>
    </row>
    <row r="1443" customFormat="false" ht="12.8" hidden="false" customHeight="false" outlineLevel="0" collapsed="false">
      <c r="A1443" s="0" t="s">
        <v>1049</v>
      </c>
    </row>
    <row r="1444" customFormat="false" ht="12.8" hidden="false" customHeight="false" outlineLevel="0" collapsed="false">
      <c r="A1444" s="0" t="s">
        <v>1050</v>
      </c>
    </row>
    <row r="1445" customFormat="false" ht="12.8" hidden="false" customHeight="false" outlineLevel="0" collapsed="false">
      <c r="A1445" s="0" t="s">
        <v>1051</v>
      </c>
    </row>
    <row r="1446" customFormat="false" ht="12.8" hidden="false" customHeight="false" outlineLevel="0" collapsed="false">
      <c r="A1446" s="0" t="s">
        <v>1052</v>
      </c>
      <c r="B1446" s="0" t="s">
        <v>1053</v>
      </c>
      <c r="C1446" s="0" t="s">
        <v>1054</v>
      </c>
    </row>
    <row r="1447" customFormat="false" ht="12.8" hidden="false" customHeight="false" outlineLevel="0" collapsed="false">
      <c r="A1447" s="0" t="s">
        <v>1055</v>
      </c>
    </row>
    <row r="1448" customFormat="false" ht="12.8" hidden="false" customHeight="false" outlineLevel="0" collapsed="false">
      <c r="A1448" s="0" t="s">
        <v>1056</v>
      </c>
    </row>
    <row r="1449" customFormat="false" ht="12.8" hidden="false" customHeight="false" outlineLevel="0" collapsed="false">
      <c r="A1449" s="0" t="s">
        <v>10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